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确认资格" sheetId="1" state="visible" r:id="rId2"/>
  </sheets>
  <definedNames>
    <definedName function="false" hidden="false" localSheetId="0" name="_xlnm.Print_Area" vbProcedure="false">确认资格!$A$1:$G$1856</definedName>
    <definedName function="false" hidden="false" localSheetId="0" name="Excel_BuiltIn__FilterDatabase" vbProcedure="false">确认资格!$A$3:$IK$1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9" uniqueCount="3355">
  <si>
    <t xml:space="preserve">附件</t>
  </si>
  <si>
    <r>
      <rPr>
        <sz val="16"/>
        <rFont val="Noto Sans"/>
        <family val="2"/>
      </rPr>
      <t xml:space="preserve">同意确认保障性租赁房轮候资格的</t>
    </r>
    <r>
      <rPr>
        <sz val="16"/>
        <rFont val="宋体"/>
        <family val="0"/>
        <charset val="134"/>
      </rPr>
      <t xml:space="preserve">1853</t>
    </r>
    <r>
      <rPr>
        <sz val="16"/>
        <rFont val="Noto Sans"/>
        <family val="2"/>
      </rPr>
      <t xml:space="preserve">户申请家庭名单       （</t>
    </r>
    <r>
      <rPr>
        <sz val="16"/>
        <rFont val="宋体"/>
        <family val="0"/>
        <charset val="134"/>
      </rPr>
      <t xml:space="preserve">2018</t>
    </r>
    <r>
      <rPr>
        <sz val="16"/>
        <rFont val="Noto Sans"/>
        <family val="2"/>
      </rPr>
      <t xml:space="preserve">年第一批）</t>
    </r>
  </si>
  <si>
    <t xml:space="preserve">序号</t>
  </si>
  <si>
    <t xml:space="preserve">申请人顺序号</t>
  </si>
  <si>
    <t xml:space="preserve">申请人</t>
  </si>
  <si>
    <t xml:space="preserve">共同申请人</t>
  </si>
  <si>
    <t xml:space="preserve">行政区</t>
  </si>
  <si>
    <t xml:space="preserve">符合房型</t>
  </si>
  <si>
    <t xml:space="preserve">备注</t>
  </si>
  <si>
    <t xml:space="preserve">余少章</t>
  </si>
  <si>
    <t xml:space="preserve">蔡丽燕；余佩珊；余鸿翔；</t>
  </si>
  <si>
    <t xml:space="preserve">翔安区</t>
  </si>
  <si>
    <t xml:space="preserve">三房型</t>
  </si>
  <si>
    <t xml:space="preserve">朱立岩</t>
  </si>
  <si>
    <t xml:space="preserve">朱剑鸿；</t>
  </si>
  <si>
    <t xml:space="preserve">二房型</t>
  </si>
  <si>
    <t xml:space="preserve">李在根</t>
  </si>
  <si>
    <t xml:space="preserve">王淑茹；李易安；</t>
  </si>
  <si>
    <t xml:space="preserve">陈仁</t>
  </si>
  <si>
    <t xml:space="preserve">一房型</t>
  </si>
  <si>
    <t xml:space="preserve">黄友忠</t>
  </si>
  <si>
    <t xml:space="preserve">吕小敏；黄诗颖；</t>
  </si>
  <si>
    <t xml:space="preserve">黄东升</t>
  </si>
  <si>
    <t xml:space="preserve">思明区</t>
  </si>
  <si>
    <t xml:space="preserve">林汉洲</t>
  </si>
  <si>
    <t xml:space="preserve">詹莲花；林子藤；林子羿；</t>
  </si>
  <si>
    <t xml:space="preserve">陈春稻</t>
  </si>
  <si>
    <t xml:space="preserve">黄捷敏；</t>
  </si>
  <si>
    <t xml:space="preserve">陈慧芬</t>
  </si>
  <si>
    <t xml:space="preserve">杨钰淇；</t>
  </si>
  <si>
    <t xml:space="preserve">同安区</t>
  </si>
  <si>
    <t xml:space="preserve">林霞真</t>
  </si>
  <si>
    <t xml:space="preserve">肖育军；肖子澜；</t>
  </si>
  <si>
    <t xml:space="preserve">沈贵梅</t>
  </si>
  <si>
    <t xml:space="preserve">高丽芬；</t>
  </si>
  <si>
    <t xml:space="preserve">傅联平</t>
  </si>
  <si>
    <t xml:space="preserve">陈小婕；傅梓程；傅梓峻；</t>
  </si>
  <si>
    <t xml:space="preserve">张永红</t>
  </si>
  <si>
    <t xml:space="preserve">辛育斌；</t>
  </si>
  <si>
    <t xml:space="preserve">王娟</t>
  </si>
  <si>
    <t xml:space="preserve">陈栋樑；陈志烨；陈钰文；</t>
  </si>
  <si>
    <t xml:space="preserve">许龙俊</t>
  </si>
  <si>
    <t xml:space="preserve">谢燕娇；许尹喆；</t>
  </si>
  <si>
    <t xml:space="preserve">廖滋有</t>
  </si>
  <si>
    <t xml:space="preserve">陈小祥；廖荣鑫；廖语萱；</t>
  </si>
  <si>
    <t xml:space="preserve">蒋跃童</t>
  </si>
  <si>
    <t xml:space="preserve">蒋春丽；蒋鸿翔；蒋鸿鹏；蒋珊妮；</t>
  </si>
  <si>
    <t xml:space="preserve">柯莉玲</t>
  </si>
  <si>
    <t xml:space="preserve">蓝炜杰；蓝雨墨；</t>
  </si>
  <si>
    <t xml:space="preserve">朱辉阳</t>
  </si>
  <si>
    <t xml:space="preserve">郑怡森；朱诗涵；朱炫均；</t>
  </si>
  <si>
    <t xml:space="preserve">阙文昌</t>
  </si>
  <si>
    <t xml:space="preserve">沈月灵；阙思德；阙思凡；</t>
  </si>
  <si>
    <t xml:space="preserve">海沧区</t>
  </si>
  <si>
    <t xml:space="preserve">郑菜雷</t>
  </si>
  <si>
    <t xml:space="preserve">林晓燕</t>
  </si>
  <si>
    <t xml:space="preserve">叶阿冲；叶书媛；</t>
  </si>
  <si>
    <t xml:space="preserve">蓝丽华</t>
  </si>
  <si>
    <t xml:space="preserve">蒋顺吉；蒋昊恩；</t>
  </si>
  <si>
    <t xml:space="preserve">湖里区</t>
  </si>
  <si>
    <t xml:space="preserve">何妙需</t>
  </si>
  <si>
    <t xml:space="preserve">吕艳晴；</t>
  </si>
  <si>
    <t xml:space="preserve">陈牧冬</t>
  </si>
  <si>
    <t xml:space="preserve">林秋云；陈槿潆；</t>
  </si>
  <si>
    <t xml:space="preserve">陈剑武</t>
  </si>
  <si>
    <t xml:space="preserve">陈婷；陈梓诺；陈梓壕；</t>
  </si>
  <si>
    <t xml:space="preserve">李清华</t>
  </si>
  <si>
    <t xml:space="preserve">苏丽卿；张随；</t>
  </si>
  <si>
    <t xml:space="preserve">陈国庆</t>
  </si>
  <si>
    <t xml:space="preserve">廖真花；陈煅桦；</t>
  </si>
  <si>
    <t xml:space="preserve">蔡丽娜</t>
  </si>
  <si>
    <t xml:space="preserve">黄加庆；黄钰晨；黄伯铖；黄仲霖；黄钰彤；</t>
  </si>
  <si>
    <t xml:space="preserve">陈梅华</t>
  </si>
  <si>
    <t xml:space="preserve">卢琦；卢宸；卢恒；</t>
  </si>
  <si>
    <t xml:space="preserve">冯财秀</t>
  </si>
  <si>
    <t xml:space="preserve">林亚兰；林子坤；冯子杰；</t>
  </si>
  <si>
    <t xml:space="preserve">曾燕春</t>
  </si>
  <si>
    <t xml:space="preserve">罗春雄；罗梓轩；罗梓妍；</t>
  </si>
  <si>
    <t xml:space="preserve">林冰冰</t>
  </si>
  <si>
    <t xml:space="preserve">潘燕华；林芊睿；林胤恩；</t>
  </si>
  <si>
    <t xml:space="preserve">叶千红</t>
  </si>
  <si>
    <t xml:space="preserve">江建澎</t>
  </si>
  <si>
    <t xml:space="preserve">集美区</t>
  </si>
  <si>
    <t xml:space="preserve">许永涛</t>
  </si>
  <si>
    <t xml:space="preserve">朱小茵；许智雅；</t>
  </si>
  <si>
    <t xml:space="preserve">戴国防</t>
  </si>
  <si>
    <t xml:space="preserve">沈再；</t>
  </si>
  <si>
    <t xml:space="preserve">甘燕红</t>
  </si>
  <si>
    <t xml:space="preserve">林志杰</t>
  </si>
  <si>
    <t xml:space="preserve">何艺彬；林嘉航；</t>
  </si>
  <si>
    <t xml:space="preserve">施天庆</t>
  </si>
  <si>
    <t xml:space="preserve">施凯腾；</t>
  </si>
  <si>
    <t xml:space="preserve">黄丽蓉</t>
  </si>
  <si>
    <t xml:space="preserve">蔡婷婷</t>
  </si>
  <si>
    <t xml:space="preserve">林筑水；林钰菲；林子祥；</t>
  </si>
  <si>
    <t xml:space="preserve">高福义</t>
  </si>
  <si>
    <t xml:space="preserve">邱丽心；</t>
  </si>
  <si>
    <t xml:space="preserve">沈雁</t>
  </si>
  <si>
    <t xml:space="preserve">张加思；张一馨；张一麟；</t>
  </si>
  <si>
    <t xml:space="preserve">黄丽红</t>
  </si>
  <si>
    <t xml:space="preserve">沈敏杰；沈君钊；</t>
  </si>
  <si>
    <t xml:space="preserve">邱文娟</t>
  </si>
  <si>
    <t xml:space="preserve">郭宪法；</t>
  </si>
  <si>
    <t xml:space="preserve">王宏椿</t>
  </si>
  <si>
    <t xml:space="preserve">王本凤</t>
  </si>
  <si>
    <t xml:space="preserve">涂成国；吴耀燕；</t>
  </si>
  <si>
    <t xml:space="preserve">邵雯雯</t>
  </si>
  <si>
    <t xml:space="preserve">洪邵蓓；</t>
  </si>
  <si>
    <t xml:space="preserve">康冬萍</t>
  </si>
  <si>
    <t xml:space="preserve">康琨；</t>
  </si>
  <si>
    <t xml:space="preserve">周淑娟</t>
  </si>
  <si>
    <t xml:space="preserve">李文森</t>
  </si>
  <si>
    <t xml:space="preserve">李丹青；李连结；</t>
  </si>
  <si>
    <t xml:space="preserve">韩香兰</t>
  </si>
  <si>
    <t xml:space="preserve">施谦</t>
  </si>
  <si>
    <t xml:space="preserve">张妮娃；施佩君；施佩亚；</t>
  </si>
  <si>
    <t xml:space="preserve">戴清全</t>
  </si>
  <si>
    <t xml:space="preserve">彭月娇；戴澄雅；戴铖浩；</t>
  </si>
  <si>
    <t xml:space="preserve">黄国强</t>
  </si>
  <si>
    <t xml:space="preserve">黄靓颖；</t>
  </si>
  <si>
    <t xml:space="preserve">张妙琼</t>
  </si>
  <si>
    <t xml:space="preserve">吕雄光</t>
  </si>
  <si>
    <t xml:space="preserve">江玲玲</t>
  </si>
  <si>
    <t xml:space="preserve">蔡荣钊；蔡宇豪；蔡宇涵；</t>
  </si>
  <si>
    <t xml:space="preserve">王芳</t>
  </si>
  <si>
    <t xml:space="preserve">胡胤轩；</t>
  </si>
  <si>
    <t xml:space="preserve">黄木德</t>
  </si>
  <si>
    <t xml:space="preserve">许雪梅；黄梓杰；</t>
  </si>
  <si>
    <t xml:space="preserve">洪松梅</t>
  </si>
  <si>
    <t xml:space="preserve">安岳权；洪晨浩；洪晨锐；</t>
  </si>
  <si>
    <t xml:space="preserve">陈桂兰</t>
  </si>
  <si>
    <t xml:space="preserve">林金钟；林辰熙；林辰宇；</t>
  </si>
  <si>
    <t xml:space="preserve">陈秀琴</t>
  </si>
  <si>
    <t xml:space="preserve">叶红萍；叶天佑；</t>
  </si>
  <si>
    <t xml:space="preserve">宋冰根</t>
  </si>
  <si>
    <t xml:space="preserve">陈小翠；宋宇哲；</t>
  </si>
  <si>
    <t xml:space="preserve">钟坚志</t>
  </si>
  <si>
    <t xml:space="preserve">陈琼霞；钟妍妍；钟琪；</t>
  </si>
  <si>
    <t xml:space="preserve">高阿娜</t>
  </si>
  <si>
    <t xml:space="preserve">高土埌；高炜涵；</t>
  </si>
  <si>
    <t xml:space="preserve">朱彩霞</t>
  </si>
  <si>
    <t xml:space="preserve">蔡晴雨；蔡震超；</t>
  </si>
  <si>
    <t xml:space="preserve">叶秋明</t>
  </si>
  <si>
    <t xml:space="preserve">张聿华；张乐言；</t>
  </si>
  <si>
    <t xml:space="preserve">梁惠芬</t>
  </si>
  <si>
    <t xml:space="preserve">方益川；方铭楷；</t>
  </si>
  <si>
    <t xml:space="preserve">赖淑贞</t>
  </si>
  <si>
    <t xml:space="preserve">阮可；</t>
  </si>
  <si>
    <t xml:space="preserve">洪明丽</t>
  </si>
  <si>
    <t xml:space="preserve">朱平；朱航；</t>
  </si>
  <si>
    <t xml:space="preserve">适当优先</t>
  </si>
  <si>
    <t xml:space="preserve">朱培雄</t>
  </si>
  <si>
    <t xml:space="preserve">吴婷娜；朱晨睿；</t>
  </si>
  <si>
    <t xml:space="preserve">黄福祥</t>
  </si>
  <si>
    <t xml:space="preserve">陈超明</t>
  </si>
  <si>
    <t xml:space="preserve">黄碧娟</t>
  </si>
  <si>
    <t xml:space="preserve">李志华</t>
  </si>
  <si>
    <t xml:space="preserve">张小珍；李玥琪；</t>
  </si>
  <si>
    <t xml:space="preserve">丘辛荣</t>
  </si>
  <si>
    <t xml:space="preserve">丘莹伊；</t>
  </si>
  <si>
    <t xml:space="preserve">陈志强</t>
  </si>
  <si>
    <t xml:space="preserve">叶佳燕；陈梦妍；</t>
  </si>
  <si>
    <t xml:space="preserve">王玲</t>
  </si>
  <si>
    <t xml:space="preserve">陈宏杰</t>
  </si>
  <si>
    <t xml:space="preserve">蔡武汉</t>
  </si>
  <si>
    <t xml:space="preserve">柳小女；蔡卓言；</t>
  </si>
  <si>
    <t xml:space="preserve">陈德志</t>
  </si>
  <si>
    <t xml:space="preserve">范丽玲；陈明轩；</t>
  </si>
  <si>
    <t xml:space="preserve">张义海</t>
  </si>
  <si>
    <t xml:space="preserve">杨英萍；张阳；张培；</t>
  </si>
  <si>
    <t xml:space="preserve">高桂珍</t>
  </si>
  <si>
    <t xml:space="preserve">杨奕山；杨雅惠；杨钧傑；</t>
  </si>
  <si>
    <t xml:space="preserve">郭天尝</t>
  </si>
  <si>
    <t xml:space="preserve">郭毅恒；</t>
  </si>
  <si>
    <t xml:space="preserve">李金城</t>
  </si>
  <si>
    <t xml:space="preserve">叶加凤；李韩靖；</t>
  </si>
  <si>
    <t xml:space="preserve">许吉松</t>
  </si>
  <si>
    <t xml:space="preserve">许瑞云；许欣楠；</t>
  </si>
  <si>
    <t xml:space="preserve">叶秋妹</t>
  </si>
  <si>
    <t xml:space="preserve">陈运；陈慧妍；陈昊哲；</t>
  </si>
  <si>
    <t xml:space="preserve">谢瑞芬</t>
  </si>
  <si>
    <t xml:space="preserve">李健伟；李葳；李蕙；</t>
  </si>
  <si>
    <t xml:space="preserve">李网市</t>
  </si>
  <si>
    <t xml:space="preserve">陈新兴；</t>
  </si>
  <si>
    <t xml:space="preserve">刘福来</t>
  </si>
  <si>
    <t xml:space="preserve">陈小萍；刘荣誉；刘荣浩；</t>
  </si>
  <si>
    <t xml:space="preserve">吴金文</t>
  </si>
  <si>
    <t xml:space="preserve">张惠芳；吴雨默；</t>
  </si>
  <si>
    <t xml:space="preserve">苏靓雯</t>
  </si>
  <si>
    <t xml:space="preserve">黄志军；黄邦媛；</t>
  </si>
  <si>
    <t xml:space="preserve">林文兴</t>
  </si>
  <si>
    <t xml:space="preserve">张利平；林依涵；林泽淇；</t>
  </si>
  <si>
    <t xml:space="preserve">陈水英</t>
  </si>
  <si>
    <t xml:space="preserve">肖庆洪；肖屹程；肖志方；</t>
  </si>
  <si>
    <t xml:space="preserve">纪淑群</t>
  </si>
  <si>
    <t xml:space="preserve">尤保坤；苏英杰；</t>
  </si>
  <si>
    <t xml:space="preserve">黄玉</t>
  </si>
  <si>
    <t xml:space="preserve">卢林莉</t>
  </si>
  <si>
    <t xml:space="preserve">周里京；</t>
  </si>
  <si>
    <r>
      <rPr>
        <sz val="10"/>
        <rFont val="Noto Sans"/>
        <family val="2"/>
      </rPr>
      <t xml:space="preserve">租金补助比例原为空，</t>
    </r>
    <r>
      <rPr>
        <sz val="10"/>
        <rFont val="宋体"/>
        <family val="0"/>
        <charset val="134"/>
      </rPr>
      <t xml:space="preserve">2018</t>
    </r>
    <r>
      <rPr>
        <sz val="10"/>
        <rFont val="Noto Sans"/>
        <family val="2"/>
      </rPr>
      <t xml:space="preserve">年</t>
    </r>
    <r>
      <rPr>
        <sz val="10"/>
        <rFont val="宋体"/>
        <family val="0"/>
        <charset val="134"/>
      </rPr>
      <t xml:space="preserve">731</t>
    </r>
    <r>
      <rPr>
        <sz val="10"/>
        <rFont val="Noto Sans"/>
        <family val="2"/>
      </rPr>
      <t xml:space="preserve">日上午综合科通过后台变更租金补助比例为</t>
    </r>
    <r>
      <rPr>
        <sz val="10"/>
        <rFont val="宋体"/>
        <family val="0"/>
        <charset val="134"/>
      </rPr>
      <t xml:space="preserve">80%</t>
    </r>
  </si>
  <si>
    <t xml:space="preserve">陈蒙好</t>
  </si>
  <si>
    <t xml:space="preserve">谢刚；谢美琪；谢阳；</t>
  </si>
  <si>
    <t xml:space="preserve">黄子浩</t>
  </si>
  <si>
    <t xml:space="preserve">周雅芳；周煜琳；周艺龙；</t>
  </si>
  <si>
    <t xml:space="preserve">王频捷</t>
  </si>
  <si>
    <t xml:space="preserve">王银华；王均焱；</t>
  </si>
  <si>
    <t xml:space="preserve">黄美仁</t>
  </si>
  <si>
    <t xml:space="preserve">黄丁灵；黄钰彤；黄钰涵；</t>
  </si>
  <si>
    <t xml:space="preserve">黄水哲</t>
  </si>
  <si>
    <t xml:space="preserve">曾百华；黄文锐；陈迎；</t>
  </si>
  <si>
    <t xml:space="preserve">詹丽娟</t>
  </si>
  <si>
    <t xml:space="preserve">林依晨；</t>
  </si>
  <si>
    <t xml:space="preserve">陈春梅</t>
  </si>
  <si>
    <t xml:space="preserve">李久胜</t>
  </si>
  <si>
    <t xml:space="preserve">王桂霞；李洪震；李籽言；</t>
  </si>
  <si>
    <t xml:space="preserve">蔡俊程</t>
  </si>
  <si>
    <t xml:space="preserve">陈榕；蔡晟之；</t>
  </si>
  <si>
    <t xml:space="preserve">黄建辉</t>
  </si>
  <si>
    <t xml:space="preserve">康碧川；黄一凡；</t>
  </si>
  <si>
    <t xml:space="preserve">孙意内</t>
  </si>
  <si>
    <t xml:space="preserve">黄名扬；</t>
  </si>
  <si>
    <t xml:space="preserve">蔡送治</t>
  </si>
  <si>
    <t xml:space="preserve">高聪</t>
  </si>
  <si>
    <t xml:space="preserve">陈英；高养根；</t>
  </si>
  <si>
    <t xml:space="preserve">程明珍</t>
  </si>
  <si>
    <t xml:space="preserve">林月云；</t>
  </si>
  <si>
    <t xml:space="preserve">钱李</t>
  </si>
  <si>
    <t xml:space="preserve">金璐璐；</t>
  </si>
  <si>
    <t xml:space="preserve">陈佩思</t>
  </si>
  <si>
    <t xml:space="preserve">洪志清；</t>
  </si>
  <si>
    <t xml:space="preserve">魏爱新</t>
  </si>
  <si>
    <t xml:space="preserve">陈学开；</t>
  </si>
  <si>
    <t xml:space="preserve">陈启南</t>
  </si>
  <si>
    <t xml:space="preserve">黄秋妹</t>
  </si>
  <si>
    <t xml:space="preserve">蔡油然；蔡静昕；</t>
  </si>
  <si>
    <t xml:space="preserve">左武中</t>
  </si>
  <si>
    <t xml:space="preserve">洪明芳；洪亚淇；左雅圲；</t>
  </si>
  <si>
    <t xml:space="preserve">方建金</t>
  </si>
  <si>
    <t xml:space="preserve">陈小琪；方彦杰；</t>
  </si>
  <si>
    <t xml:space="preserve">苏建德</t>
  </si>
  <si>
    <t xml:space="preserve">庄惠娟；苏漠桐；苏乙轩；</t>
  </si>
  <si>
    <t xml:space="preserve">叶稻春</t>
  </si>
  <si>
    <t xml:space="preserve">高小红；</t>
  </si>
  <si>
    <t xml:space="preserve">陈美雅</t>
  </si>
  <si>
    <t xml:space="preserve">林东山；林鸿睿；林鸿珅；</t>
  </si>
  <si>
    <t xml:space="preserve">林跃田</t>
  </si>
  <si>
    <t xml:space="preserve">蔡洒；林诺晰；林新宇；</t>
  </si>
  <si>
    <t xml:space="preserve">陈秀继</t>
  </si>
  <si>
    <t xml:space="preserve">陈金龙；</t>
  </si>
  <si>
    <t xml:space="preserve">郭毓聪</t>
  </si>
  <si>
    <t xml:space="preserve">陈祥涛；</t>
  </si>
  <si>
    <t xml:space="preserve">彭艳红</t>
  </si>
  <si>
    <t xml:space="preserve">郭少华；郭海泉；郭晨希；</t>
  </si>
  <si>
    <t xml:space="preserve">吴淑捻</t>
  </si>
  <si>
    <t xml:space="preserve">林亮；林小勤；</t>
  </si>
  <si>
    <t xml:space="preserve">袁奉平</t>
  </si>
  <si>
    <t xml:space="preserve">王巧珍</t>
  </si>
  <si>
    <t xml:space="preserve">林思妍；</t>
  </si>
  <si>
    <t xml:space="preserve">黄姜</t>
  </si>
  <si>
    <t xml:space="preserve">黄志勇；</t>
  </si>
  <si>
    <t xml:space="preserve">陈燕如</t>
  </si>
  <si>
    <t xml:space="preserve">张永斌；张艺蓝；</t>
  </si>
  <si>
    <t xml:space="preserve">黄建民</t>
  </si>
  <si>
    <t xml:space="preserve">潘小玲；黄圣尧；</t>
  </si>
  <si>
    <t xml:space="preserve">马勇</t>
  </si>
  <si>
    <t xml:space="preserve">马晨天；</t>
  </si>
  <si>
    <t xml:space="preserve">叶晓葵</t>
  </si>
  <si>
    <t xml:space="preserve">柯凌薇；</t>
  </si>
  <si>
    <t xml:space="preserve">康剑锋</t>
  </si>
  <si>
    <t xml:space="preserve">魏芬；康宇泽；</t>
  </si>
  <si>
    <t xml:space="preserve">方勇进</t>
  </si>
  <si>
    <t xml:space="preserve">柯玮婷；方柯晨；</t>
  </si>
  <si>
    <t xml:space="preserve">叶尚辉</t>
  </si>
  <si>
    <t xml:space="preserve">曹春凤；叶皓宇；</t>
  </si>
  <si>
    <t xml:space="preserve">李光磊</t>
  </si>
  <si>
    <t xml:space="preserve">郭梅松；郭明恩；</t>
  </si>
  <si>
    <t xml:space="preserve">林艺坚</t>
  </si>
  <si>
    <t xml:space="preserve">尤世陆</t>
  </si>
  <si>
    <t xml:space="preserve">林莲治；</t>
  </si>
  <si>
    <t xml:space="preserve">胡鹭影</t>
  </si>
  <si>
    <t xml:space="preserve">王献章</t>
  </si>
  <si>
    <t xml:space="preserve">王溢腾；</t>
  </si>
  <si>
    <t xml:space="preserve">叶根练</t>
  </si>
  <si>
    <t xml:space="preserve">李玉琼；叶祥云；</t>
  </si>
  <si>
    <t xml:space="preserve">阮天辉</t>
  </si>
  <si>
    <t xml:space="preserve">刘龙月；</t>
  </si>
  <si>
    <t xml:space="preserve">王进喜</t>
  </si>
  <si>
    <t xml:space="preserve">涂银珠；王婧懿；</t>
  </si>
  <si>
    <t xml:space="preserve">周霞妹</t>
  </si>
  <si>
    <t xml:space="preserve">杨文煌；杨乐妍；杨乐天；</t>
  </si>
  <si>
    <t xml:space="preserve">洪家启</t>
  </si>
  <si>
    <t xml:space="preserve">谭鸿芝；洪靖奎；</t>
  </si>
  <si>
    <t xml:space="preserve">郭今钢</t>
  </si>
  <si>
    <t xml:space="preserve">陈佩旗</t>
  </si>
  <si>
    <t xml:space="preserve">缪静</t>
  </si>
  <si>
    <t xml:space="preserve">张庭尔；</t>
  </si>
  <si>
    <t xml:space="preserve">陈朝端</t>
  </si>
  <si>
    <t xml:space="preserve">殷明友；殷仁睿；</t>
  </si>
  <si>
    <t xml:space="preserve">李修奎</t>
  </si>
  <si>
    <t xml:space="preserve">李春连；李宇轩；</t>
  </si>
  <si>
    <t xml:space="preserve">吴维真</t>
  </si>
  <si>
    <t xml:space="preserve">陈少鸿</t>
  </si>
  <si>
    <t xml:space="preserve">江艺萍；陈诗涵；陈语熙；</t>
  </si>
  <si>
    <t xml:space="preserve">林雅琴</t>
  </si>
  <si>
    <t xml:space="preserve">林鹭明</t>
  </si>
  <si>
    <t xml:space="preserve">钟玉芳；林烨晨；</t>
  </si>
  <si>
    <t xml:space="preserve">叶振实</t>
  </si>
  <si>
    <t xml:space="preserve">叶爱华；</t>
  </si>
  <si>
    <t xml:space="preserve">邱兰瑛</t>
  </si>
  <si>
    <t xml:space="preserve">陈光辉；</t>
  </si>
  <si>
    <t xml:space="preserve">苏小华</t>
  </si>
  <si>
    <t xml:space="preserve">林永松；林子祺；林雨彤；</t>
  </si>
  <si>
    <t xml:space="preserve">林华育</t>
  </si>
  <si>
    <t xml:space="preserve">陈芷恩；</t>
  </si>
  <si>
    <t xml:space="preserve">黄妹</t>
  </si>
  <si>
    <t xml:space="preserve">黄金朴；</t>
  </si>
  <si>
    <t xml:space="preserve">林龙扬</t>
  </si>
  <si>
    <t xml:space="preserve">王淑平；林介臣；林之贻；</t>
  </si>
  <si>
    <t xml:space="preserve">黄湧萍</t>
  </si>
  <si>
    <t xml:space="preserve">董巧玲；</t>
  </si>
  <si>
    <t xml:space="preserve">杨奕招</t>
  </si>
  <si>
    <t xml:space="preserve">梁碧羡</t>
  </si>
  <si>
    <t xml:space="preserve">王怡欣；王贤艺；</t>
  </si>
  <si>
    <t xml:space="preserve">苏秀龙</t>
  </si>
  <si>
    <t xml:space="preserve">李小安；李书恒；李书宸；</t>
  </si>
  <si>
    <t xml:space="preserve">蔡明解</t>
  </si>
  <si>
    <t xml:space="preserve">洪佳庆</t>
  </si>
  <si>
    <t xml:space="preserve">林秦；洪燚壕；</t>
  </si>
  <si>
    <t xml:space="preserve">柯耀东</t>
  </si>
  <si>
    <t xml:space="preserve">许燕婷；</t>
  </si>
  <si>
    <t xml:space="preserve">张门生</t>
  </si>
  <si>
    <t xml:space="preserve">陈碧端；</t>
  </si>
  <si>
    <t xml:space="preserve">刘婧莹</t>
  </si>
  <si>
    <t xml:space="preserve">王嘉盛</t>
  </si>
  <si>
    <t xml:space="preserve">朱丽坤；王鑫磊；王欣妍；</t>
  </si>
  <si>
    <t xml:space="preserve">吕清闲</t>
  </si>
  <si>
    <t xml:space="preserve">吴玉类；吕静仪；吕佩仪；</t>
  </si>
  <si>
    <t xml:space="preserve">梅剑锋</t>
  </si>
  <si>
    <t xml:space="preserve">居水娣；</t>
  </si>
  <si>
    <t xml:space="preserve">陈生坐</t>
  </si>
  <si>
    <t xml:space="preserve">魏玲玉；陈可；</t>
  </si>
  <si>
    <t xml:space="preserve">洪丰收</t>
  </si>
  <si>
    <t xml:space="preserve">李彩缎；洪成杰；洪羽昕；</t>
  </si>
  <si>
    <t xml:space="preserve">洪燕琼</t>
  </si>
  <si>
    <t xml:space="preserve">李淑珍</t>
  </si>
  <si>
    <t xml:space="preserve">李向炜；</t>
  </si>
  <si>
    <t xml:space="preserve">叶银莉</t>
  </si>
  <si>
    <t xml:space="preserve">叶宝玉；</t>
  </si>
  <si>
    <t xml:space="preserve">朱圆枣</t>
  </si>
  <si>
    <t xml:space="preserve">陈加奖；</t>
  </si>
  <si>
    <t xml:space="preserve">陈东阳</t>
  </si>
  <si>
    <t xml:space="preserve">洪彩凤；陈思斯；陈思瀚；</t>
  </si>
  <si>
    <t xml:space="preserve">黄志明</t>
  </si>
  <si>
    <t xml:space="preserve">江胜发</t>
  </si>
  <si>
    <t xml:space="preserve">林碧莲；</t>
  </si>
  <si>
    <t xml:space="preserve">甘运动</t>
  </si>
  <si>
    <t xml:space="preserve">彭艳粉；</t>
  </si>
  <si>
    <t xml:space="preserve">蔡海龙</t>
  </si>
  <si>
    <t xml:space="preserve">蔡宇翔；</t>
  </si>
  <si>
    <t xml:space="preserve">蔡宗尧</t>
  </si>
  <si>
    <t xml:space="preserve">陈月娇；蔡舒眉；</t>
  </si>
  <si>
    <t xml:space="preserve">陈小龙</t>
  </si>
  <si>
    <t xml:space="preserve">赖淑桢；陈睿熙；</t>
  </si>
  <si>
    <t xml:space="preserve">陈加毅</t>
  </si>
  <si>
    <t xml:space="preserve">廉凤杰；</t>
  </si>
  <si>
    <t xml:space="preserve">赖毅</t>
  </si>
  <si>
    <t xml:space="preserve">王新鸿；赖心怡；赖伟杰；</t>
  </si>
  <si>
    <t xml:space="preserve">吴永兴</t>
  </si>
  <si>
    <t xml:space="preserve">余巧凤；吴宇恩；</t>
  </si>
  <si>
    <t xml:space="preserve">苏总达</t>
  </si>
  <si>
    <t xml:space="preserve">苏青；</t>
  </si>
  <si>
    <t xml:space="preserve">张文翔</t>
  </si>
  <si>
    <t xml:space="preserve">连玮玮；张臻睿；</t>
  </si>
  <si>
    <t xml:space="preserve">陈恬</t>
  </si>
  <si>
    <t xml:space="preserve">陈全伟；陈旭；陈淇；</t>
  </si>
  <si>
    <t xml:space="preserve">林延进</t>
  </si>
  <si>
    <t xml:space="preserve">蔡燕彬；林伊诺；林思诺；</t>
  </si>
  <si>
    <t xml:space="preserve">吴月华</t>
  </si>
  <si>
    <t xml:space="preserve">沈佳佳；</t>
  </si>
  <si>
    <t xml:space="preserve">叶枞</t>
  </si>
  <si>
    <t xml:space="preserve">叶素莲；叶茂伸；</t>
  </si>
  <si>
    <t xml:space="preserve">沈海滨</t>
  </si>
  <si>
    <t xml:space="preserve">王婷；沈恋恩；沈恩尚；</t>
  </si>
  <si>
    <t xml:space="preserve">李牧桦</t>
  </si>
  <si>
    <t xml:space="preserve">林苗治</t>
  </si>
  <si>
    <t xml:space="preserve">冯正义</t>
  </si>
  <si>
    <t xml:space="preserve">余小丽；冯妤昕；冯妤薇；</t>
  </si>
  <si>
    <t xml:space="preserve">郑燕东</t>
  </si>
  <si>
    <t xml:space="preserve">李美玲；郑宇晨；</t>
  </si>
  <si>
    <t xml:space="preserve">彭美麟</t>
  </si>
  <si>
    <t xml:space="preserve">洪永生；洪逸霏；洪逸杨；</t>
  </si>
  <si>
    <t xml:space="preserve">黄日凤</t>
  </si>
  <si>
    <t xml:space="preserve">蔡建智；蔡亿毅；</t>
  </si>
  <si>
    <t xml:space="preserve">徐秋菊</t>
  </si>
  <si>
    <t xml:space="preserve">林增伟；林子瞻；</t>
  </si>
  <si>
    <t xml:space="preserve">黄建红</t>
  </si>
  <si>
    <t xml:space="preserve">蔡建明；蔡婧娴；</t>
  </si>
  <si>
    <t xml:space="preserve">蒋佳明</t>
  </si>
  <si>
    <t xml:space="preserve">李安娜；蒋颜忆；蒋馥雅；</t>
  </si>
  <si>
    <t xml:space="preserve">陈建智</t>
  </si>
  <si>
    <t xml:space="preserve">宋惠玲；陈宇俊；陈雨萌；</t>
  </si>
  <si>
    <t xml:space="preserve">阮天宝</t>
  </si>
  <si>
    <t xml:space="preserve">张秀华；</t>
  </si>
  <si>
    <t xml:space="preserve">李杰</t>
  </si>
  <si>
    <t xml:space="preserve">欧阳芬香；李昕悦；李鸿悦；</t>
  </si>
  <si>
    <t xml:space="preserve">蒋斌</t>
  </si>
  <si>
    <t xml:space="preserve">叶阿红；叶芷萱；蒋雅芳；</t>
  </si>
  <si>
    <t xml:space="preserve">吴景清</t>
  </si>
  <si>
    <t xml:space="preserve">吴小芳；吴哲焜；</t>
  </si>
  <si>
    <t xml:space="preserve">杨安亮</t>
  </si>
  <si>
    <t xml:space="preserve">朱小凤；杨俊豪；邓佳丽；邓梦珍；</t>
  </si>
  <si>
    <t xml:space="preserve">黄庆新</t>
  </si>
  <si>
    <t xml:space="preserve">蔡剑花；黄俊杭；</t>
  </si>
  <si>
    <t xml:space="preserve">吴志现</t>
  </si>
  <si>
    <t xml:space="preserve">苏毅萍；吴培新；</t>
  </si>
  <si>
    <t xml:space="preserve">王敏凤</t>
  </si>
  <si>
    <t xml:space="preserve">杨利；杨绍琪；</t>
  </si>
  <si>
    <t xml:space="preserve">杨克来</t>
  </si>
  <si>
    <t xml:space="preserve">高布右；</t>
  </si>
  <si>
    <t xml:space="preserve">林清风</t>
  </si>
  <si>
    <t xml:space="preserve">林连珠；</t>
  </si>
  <si>
    <t xml:space="preserve">纪宗吉</t>
  </si>
  <si>
    <t xml:space="preserve">黄雅靓；纪鸿鸣；</t>
  </si>
  <si>
    <t xml:space="preserve">陈福龙</t>
  </si>
  <si>
    <t xml:space="preserve">陈舒锜；</t>
  </si>
  <si>
    <t xml:space="preserve">张显达</t>
  </si>
  <si>
    <t xml:space="preserve">吴珠林；张伟强；</t>
  </si>
  <si>
    <t xml:space="preserve">林亚持</t>
  </si>
  <si>
    <t xml:space="preserve">练惠尚；练坚文；</t>
  </si>
  <si>
    <t xml:space="preserve">郭桂香</t>
  </si>
  <si>
    <t xml:space="preserve">庄允法</t>
  </si>
  <si>
    <t xml:space="preserve">陈玉云；庄奇鑫；</t>
  </si>
  <si>
    <t xml:space="preserve">陈钦凤</t>
  </si>
  <si>
    <t xml:space="preserve">林捷</t>
  </si>
  <si>
    <t xml:space="preserve">陈雅婷；林玮羚；</t>
  </si>
  <si>
    <t xml:space="preserve">洪黑皮</t>
  </si>
  <si>
    <t xml:space="preserve">丁晓倩；</t>
  </si>
  <si>
    <t xml:space="preserve">王俊议</t>
  </si>
  <si>
    <t xml:space="preserve">朱秋红；王筠甯；</t>
  </si>
  <si>
    <t xml:space="preserve">谢青青</t>
  </si>
  <si>
    <t xml:space="preserve">谢雪峰；</t>
  </si>
  <si>
    <t xml:space="preserve">卓丽煌</t>
  </si>
  <si>
    <t xml:space="preserve">吴启荣；吴宗涛；</t>
  </si>
  <si>
    <t xml:space="preserve">黄阿乖</t>
  </si>
  <si>
    <t xml:space="preserve">黄春兰；</t>
  </si>
  <si>
    <t xml:space="preserve">洪水照</t>
  </si>
  <si>
    <t xml:space="preserve">高春华；洪小云；洪佳豪；</t>
  </si>
  <si>
    <t xml:space="preserve">刘丽萍</t>
  </si>
  <si>
    <t xml:space="preserve">黄志贤；黄丹敏；黄钰銮；</t>
  </si>
  <si>
    <t xml:space="preserve">廖根旺</t>
  </si>
  <si>
    <t xml:space="preserve">王逆</t>
  </si>
  <si>
    <t xml:space="preserve">王承恩；</t>
  </si>
  <si>
    <t xml:space="preserve">洪耀煌</t>
  </si>
  <si>
    <t xml:space="preserve">许佳欣；洪睿鋆；洪睿婕；</t>
  </si>
  <si>
    <t xml:space="preserve">陈小兰</t>
  </si>
  <si>
    <t xml:space="preserve">林澄渊</t>
  </si>
  <si>
    <t xml:space="preserve">杨亦娟；</t>
  </si>
  <si>
    <t xml:space="preserve">陈小杨</t>
  </si>
  <si>
    <t xml:space="preserve">李仙燕；陈轩彬；</t>
  </si>
  <si>
    <t xml:space="preserve">胡孙炳</t>
  </si>
  <si>
    <t xml:space="preserve">胡嘉豪；</t>
  </si>
  <si>
    <t xml:space="preserve">龚明煌</t>
  </si>
  <si>
    <t xml:space="preserve">樊春燕；龚龙涛；龚怡萤；</t>
  </si>
  <si>
    <t xml:space="preserve">洪秀琴</t>
  </si>
  <si>
    <t xml:space="preserve">洪志明；</t>
  </si>
  <si>
    <t xml:space="preserve">林月丽</t>
  </si>
  <si>
    <t xml:space="preserve">戚常盛</t>
  </si>
  <si>
    <t xml:space="preserve">曾秋霞</t>
  </si>
  <si>
    <t xml:space="preserve">陈惠捷；陈子恒；陈子阳；</t>
  </si>
  <si>
    <t xml:space="preserve">黄海平</t>
  </si>
  <si>
    <t xml:space="preserve">黄晓薇；</t>
  </si>
  <si>
    <t xml:space="preserve">叶萍婷</t>
  </si>
  <si>
    <t xml:space="preserve">曾少鑫；</t>
  </si>
  <si>
    <t xml:space="preserve">许兰英</t>
  </si>
  <si>
    <t xml:space="preserve">杨蕙宁；杨文峰；</t>
  </si>
  <si>
    <t xml:space="preserve">李培育</t>
  </si>
  <si>
    <t xml:space="preserve">李雅晨；</t>
  </si>
  <si>
    <t xml:space="preserve">吴炯</t>
  </si>
  <si>
    <t xml:space="preserve">黄丽雯；吴酉晗；</t>
  </si>
  <si>
    <t xml:space="preserve">蔡水时</t>
  </si>
  <si>
    <t xml:space="preserve">吴玉梅；蔡煜恒；蔡玲姗；蔡玲娜；</t>
  </si>
  <si>
    <t xml:space="preserve">何清清</t>
  </si>
  <si>
    <t xml:space="preserve">林晓岗；林何兴；林何熙；</t>
  </si>
  <si>
    <t xml:space="preserve">邱丽彬</t>
  </si>
  <si>
    <t xml:space="preserve">黄小兰</t>
  </si>
  <si>
    <t xml:space="preserve">赖梓翔；</t>
  </si>
  <si>
    <t xml:space="preserve">苏小劝</t>
  </si>
  <si>
    <t xml:space="preserve">杨成成；苏依晨；</t>
  </si>
  <si>
    <t xml:space="preserve">苏丽莎</t>
  </si>
  <si>
    <t xml:space="preserve">庄秋鸿；庄磊磊；</t>
  </si>
  <si>
    <t xml:space="preserve">林胜洋</t>
  </si>
  <si>
    <t xml:space="preserve">蔡惠螺；林非瑶；</t>
  </si>
  <si>
    <t xml:space="preserve">吴志达</t>
  </si>
  <si>
    <t xml:space="preserve">吴珊珊；吴沐萱；吴泊逸；</t>
  </si>
  <si>
    <t xml:space="preserve">王思思</t>
  </si>
  <si>
    <t xml:space="preserve">康建德；康芷熙；</t>
  </si>
  <si>
    <t xml:space="preserve">林双玲</t>
  </si>
  <si>
    <t xml:space="preserve">李治家</t>
  </si>
  <si>
    <t xml:space="preserve">林雪娥；</t>
  </si>
  <si>
    <t xml:space="preserve">叶阿美</t>
  </si>
  <si>
    <t xml:space="preserve">蒋招英；</t>
  </si>
  <si>
    <t xml:space="preserve">叶碧莲</t>
  </si>
  <si>
    <t xml:space="preserve">严雄宽；严雅婷；严雅彤；</t>
  </si>
  <si>
    <t xml:space="preserve">仪珊</t>
  </si>
  <si>
    <t xml:space="preserve">杨石</t>
  </si>
  <si>
    <t xml:space="preserve">杨火铨；杨纳；</t>
  </si>
  <si>
    <t xml:space="preserve">陈国怀</t>
  </si>
  <si>
    <t xml:space="preserve">柯春兰</t>
  </si>
  <si>
    <t xml:space="preserve">杨国荣；杨雅君；</t>
  </si>
  <si>
    <t xml:space="preserve">林艳</t>
  </si>
  <si>
    <t xml:space="preserve">张珈玮；</t>
  </si>
  <si>
    <t xml:space="preserve">陈丽凤</t>
  </si>
  <si>
    <t xml:space="preserve">黄长元；黄可欣；</t>
  </si>
  <si>
    <t xml:space="preserve">王银珠</t>
  </si>
  <si>
    <t xml:space="preserve">张彬彬</t>
  </si>
  <si>
    <t xml:space="preserve">张龙剑；张闽杰；</t>
  </si>
  <si>
    <t xml:space="preserve">戴晖珍</t>
  </si>
  <si>
    <t xml:space="preserve">石冰汐；</t>
  </si>
  <si>
    <t xml:space="preserve">翁荔琬</t>
  </si>
  <si>
    <t xml:space="preserve">林冬榔；林钦城；林柏溢；</t>
  </si>
  <si>
    <t xml:space="preserve">吴贤春</t>
  </si>
  <si>
    <t xml:space="preserve">许勤培</t>
  </si>
  <si>
    <t xml:space="preserve">陈晓琳；许毅垅；</t>
  </si>
  <si>
    <t xml:space="preserve">简智娟</t>
  </si>
  <si>
    <t xml:space="preserve">黄志伟；黄语谣；</t>
  </si>
  <si>
    <t xml:space="preserve">闫官琴</t>
  </si>
  <si>
    <t xml:space="preserve">杨愿钟；杨沚依；杨沚萌；</t>
  </si>
  <si>
    <t xml:space="preserve">陈年松</t>
  </si>
  <si>
    <t xml:space="preserve">黄清红；陈煜凯；</t>
  </si>
  <si>
    <t xml:space="preserve">李素真</t>
  </si>
  <si>
    <t xml:space="preserve">许忠发；</t>
  </si>
  <si>
    <t xml:space="preserve">邱陵</t>
  </si>
  <si>
    <t xml:space="preserve">邱旭晖；</t>
  </si>
  <si>
    <t xml:space="preserve">林美芬</t>
  </si>
  <si>
    <t xml:space="preserve">蔡火友</t>
  </si>
  <si>
    <t xml:space="preserve">洪惠清；蔡铭阳；蔡雅媛；</t>
  </si>
  <si>
    <t xml:space="preserve">叶国生</t>
  </si>
  <si>
    <t xml:space="preserve">叶碧群；</t>
  </si>
  <si>
    <t xml:space="preserve">高泉兴</t>
  </si>
  <si>
    <t xml:space="preserve">张玉心；高寒；</t>
  </si>
  <si>
    <t xml:space="preserve">黄彩</t>
  </si>
  <si>
    <t xml:space="preserve">都立军；黄雪娇；黄雪超；</t>
  </si>
  <si>
    <t xml:space="preserve">陈伟平</t>
  </si>
  <si>
    <t xml:space="preserve">陈雅蓉；陈渤予；</t>
  </si>
  <si>
    <t xml:space="preserve">黄彩虹</t>
  </si>
  <si>
    <t xml:space="preserve">陈金孟；陈欣妍；陈钰澔；</t>
  </si>
  <si>
    <t xml:space="preserve">陈清福</t>
  </si>
  <si>
    <t xml:space="preserve">陈小芹；陈紫涵；陈鑫媛；</t>
  </si>
  <si>
    <t xml:space="preserve">丁育晶</t>
  </si>
  <si>
    <t xml:space="preserve">黄玉霞</t>
  </si>
  <si>
    <t xml:space="preserve">蔡梅津</t>
  </si>
  <si>
    <t xml:space="preserve">王丽凤；</t>
  </si>
  <si>
    <t xml:space="preserve">曾小龙</t>
  </si>
  <si>
    <t xml:space="preserve">傅燕；曾嘉怡；</t>
  </si>
  <si>
    <t xml:space="preserve">黄超群</t>
  </si>
  <si>
    <t xml:space="preserve">李素贵；</t>
  </si>
  <si>
    <t xml:space="preserve">黄翠玲</t>
  </si>
  <si>
    <t xml:space="preserve">彭清围；彭涵涛；彭涵依；</t>
  </si>
  <si>
    <t xml:space="preserve">林晓峰</t>
  </si>
  <si>
    <t xml:space="preserve">陈伟月；林弈宏；</t>
  </si>
  <si>
    <t xml:space="preserve">刘建平</t>
  </si>
  <si>
    <t xml:space="preserve">姜国凤；刘姜缘；刘平安；</t>
  </si>
  <si>
    <t xml:space="preserve">薛惠金</t>
  </si>
  <si>
    <t xml:space="preserve">郭丽明；</t>
  </si>
  <si>
    <t xml:space="preserve">陈金东</t>
  </si>
  <si>
    <t xml:space="preserve">苏针花；陈佳兴；</t>
  </si>
  <si>
    <t xml:space="preserve">许珊娜</t>
  </si>
  <si>
    <t xml:space="preserve">许梦蝶；</t>
  </si>
  <si>
    <t xml:space="preserve">张航</t>
  </si>
  <si>
    <t xml:space="preserve">张雪兰</t>
  </si>
  <si>
    <t xml:space="preserve">陈晓博；陈奕彤；</t>
  </si>
  <si>
    <t xml:space="preserve">陈堉鹏</t>
  </si>
  <si>
    <t xml:space="preserve">王端端；陈羽婧；</t>
  </si>
  <si>
    <t xml:space="preserve">丁有治</t>
  </si>
  <si>
    <t xml:space="preserve">洪德雄；洪东芝；</t>
  </si>
  <si>
    <t xml:space="preserve">林岳</t>
  </si>
  <si>
    <t xml:space="preserve">郭雅芬；林诗涵；</t>
  </si>
  <si>
    <t xml:space="preserve">朱丽娟</t>
  </si>
  <si>
    <t xml:space="preserve">蔡沅松；</t>
  </si>
  <si>
    <t xml:space="preserve">许小倩</t>
  </si>
  <si>
    <t xml:space="preserve">王有铭；王若辰；</t>
  </si>
  <si>
    <t xml:space="preserve">吴培鸣</t>
  </si>
  <si>
    <t xml:space="preserve">陈怡超；</t>
  </si>
  <si>
    <t xml:space="preserve">孙娟</t>
  </si>
  <si>
    <t xml:space="preserve">谭卫民；谭哲心；</t>
  </si>
  <si>
    <t xml:space="preserve">陈丽娜</t>
  </si>
  <si>
    <t xml:space="preserve">陈燕秋；</t>
  </si>
  <si>
    <t xml:space="preserve">郭顶胜</t>
  </si>
  <si>
    <t xml:space="preserve">罗艳燕</t>
  </si>
  <si>
    <t xml:space="preserve">张人锋；张悦；张琳；</t>
  </si>
  <si>
    <t xml:space="preserve">李幼梅</t>
  </si>
  <si>
    <t xml:space="preserve">冯琪顺；</t>
  </si>
  <si>
    <t xml:space="preserve">杨美官</t>
  </si>
  <si>
    <t xml:space="preserve">陈雅金；杨恒祯；</t>
  </si>
  <si>
    <t xml:space="preserve">郑葳</t>
  </si>
  <si>
    <t xml:space="preserve">王睿杰；</t>
  </si>
  <si>
    <t xml:space="preserve">易凯东</t>
  </si>
  <si>
    <t xml:space="preserve">林海燕；易科勋；</t>
  </si>
  <si>
    <t xml:space="preserve">陈婷婷</t>
  </si>
  <si>
    <t xml:space="preserve">吕钟田；吕佳泓；</t>
  </si>
  <si>
    <t xml:space="preserve">何佳阳</t>
  </si>
  <si>
    <t xml:space="preserve">王佳丽；何芯玥；何泓奕；</t>
  </si>
  <si>
    <t xml:space="preserve">蔡桥木</t>
  </si>
  <si>
    <t xml:space="preserve">陈丽云；蔡雅璐；蔡雅祺；</t>
  </si>
  <si>
    <t xml:space="preserve">叶文伟</t>
  </si>
  <si>
    <t xml:space="preserve">吴凤娇；叶容驰；叶泽慧；</t>
  </si>
  <si>
    <t xml:space="preserve">李美珠</t>
  </si>
  <si>
    <t xml:space="preserve">纪荣凯；</t>
  </si>
  <si>
    <t xml:space="preserve">钟雪猛</t>
  </si>
  <si>
    <t xml:space="preserve">沈海珠；钟烨鹏；钟烨欣；</t>
  </si>
  <si>
    <t xml:space="preserve">张美莲</t>
  </si>
  <si>
    <t xml:space="preserve">康景裕；康钰雯；康可涵；</t>
  </si>
  <si>
    <t xml:space="preserve">叶丽荣</t>
  </si>
  <si>
    <t xml:space="preserve">赖勇；赖玮熠；赖昕怡；</t>
  </si>
  <si>
    <t xml:space="preserve">陈明辉</t>
  </si>
  <si>
    <t xml:space="preserve">高检</t>
  </si>
  <si>
    <t xml:space="preserve">高佳昱；</t>
  </si>
  <si>
    <t xml:space="preserve">李怀全</t>
  </si>
  <si>
    <t xml:space="preserve">王文秀；李彦霖；</t>
  </si>
  <si>
    <t xml:space="preserve">许美英</t>
  </si>
  <si>
    <t xml:space="preserve">陈珠芳</t>
  </si>
  <si>
    <t xml:space="preserve">洪聪凯；洪梓馨；</t>
  </si>
  <si>
    <t xml:space="preserve">林国献</t>
  </si>
  <si>
    <t xml:space="preserve">林淑燕；林瑞源；</t>
  </si>
  <si>
    <t xml:space="preserve">兰美英</t>
  </si>
  <si>
    <t xml:space="preserve">王联春；王伟龙；</t>
  </si>
  <si>
    <t xml:space="preserve">蔡金环</t>
  </si>
  <si>
    <t xml:space="preserve">杨燕珍；蔡雨菡；</t>
  </si>
  <si>
    <t xml:space="preserve">黄进展</t>
  </si>
  <si>
    <t xml:space="preserve">季资红；黄羿熙；</t>
  </si>
  <si>
    <t xml:space="preserve">钟玲</t>
  </si>
  <si>
    <t xml:space="preserve">谢晓明；</t>
  </si>
  <si>
    <t xml:space="preserve">林大池</t>
  </si>
  <si>
    <t xml:space="preserve">庄鹭芳；</t>
  </si>
  <si>
    <t xml:space="preserve">陈素黎</t>
  </si>
  <si>
    <t xml:space="preserve">蔡长明；蔡凌萱；</t>
  </si>
  <si>
    <t xml:space="preserve">陈荣江</t>
  </si>
  <si>
    <t xml:space="preserve">黄惠娟；陈阳坤；</t>
  </si>
  <si>
    <t xml:space="preserve">许贤彬</t>
  </si>
  <si>
    <t xml:space="preserve">陈爱治</t>
  </si>
  <si>
    <t xml:space="preserve">何愿波；何佳瑜；何沛霖；</t>
  </si>
  <si>
    <t xml:space="preserve">谢文珍</t>
  </si>
  <si>
    <t xml:space="preserve">陈雅彤；</t>
  </si>
  <si>
    <t xml:space="preserve">洪春霜</t>
  </si>
  <si>
    <t xml:space="preserve">洪梓炀；</t>
  </si>
  <si>
    <t xml:space="preserve">林鹭峰</t>
  </si>
  <si>
    <t xml:space="preserve">林子闳；</t>
  </si>
  <si>
    <t xml:space="preserve">洪建设</t>
  </si>
  <si>
    <t xml:space="preserve">蔡红端；洪铭颢；洪晗瑜；</t>
  </si>
  <si>
    <t xml:space="preserve">丁丽敏</t>
  </si>
  <si>
    <t xml:space="preserve">纪白浪；纪丁浩；</t>
  </si>
  <si>
    <t xml:space="preserve">杨文贤</t>
  </si>
  <si>
    <t xml:space="preserve">杨梅英；杨佳荣；杨靖茹；</t>
  </si>
  <si>
    <t xml:space="preserve">苏金石</t>
  </si>
  <si>
    <t xml:space="preserve">柯当；苏森鹏；</t>
  </si>
  <si>
    <t xml:space="preserve">陈得男</t>
  </si>
  <si>
    <t xml:space="preserve">吕亚兰；陈姝晗；陈姝婧；</t>
  </si>
  <si>
    <t xml:space="preserve">王素英</t>
  </si>
  <si>
    <t xml:space="preserve">吴文聘；吴紫嫣；吴紫萱；</t>
  </si>
  <si>
    <t xml:space="preserve">王雅燕</t>
  </si>
  <si>
    <t xml:space="preserve">曾歆瑶；</t>
  </si>
  <si>
    <t xml:space="preserve">邱玉贤</t>
  </si>
  <si>
    <t xml:space="preserve">李桂兰</t>
  </si>
  <si>
    <t xml:space="preserve">杨军旺</t>
  </si>
  <si>
    <t xml:space="preserve">杨志豪；杨珊珊；</t>
  </si>
  <si>
    <t xml:space="preserve">优先</t>
  </si>
  <si>
    <t xml:space="preserve">陈贻芳</t>
  </si>
  <si>
    <t xml:space="preserve">朱灵敏；陈子文；</t>
  </si>
  <si>
    <t xml:space="preserve">洪德锡</t>
  </si>
  <si>
    <t xml:space="preserve">黄燕玲；洪秀丽；</t>
  </si>
  <si>
    <t xml:space="preserve">陈宝猜</t>
  </si>
  <si>
    <t xml:space="preserve">阮文章；</t>
  </si>
  <si>
    <t xml:space="preserve">黄献钦</t>
  </si>
  <si>
    <t xml:space="preserve">叶婷婷；黄思宁；黄思芮；</t>
  </si>
  <si>
    <t xml:space="preserve">陈丽苹</t>
  </si>
  <si>
    <t xml:space="preserve">叶小美</t>
  </si>
  <si>
    <t xml:space="preserve">胡厚斌；</t>
  </si>
  <si>
    <t xml:space="preserve">骆冬萍</t>
  </si>
  <si>
    <t xml:space="preserve">吕紫山；</t>
  </si>
  <si>
    <t xml:space="preserve">林巧红</t>
  </si>
  <si>
    <t xml:space="preserve">刘荣灿；刘俊宇；</t>
  </si>
  <si>
    <t xml:space="preserve">朱小真</t>
  </si>
  <si>
    <t xml:space="preserve">卓俊辉；卓焱磊；</t>
  </si>
  <si>
    <t xml:space="preserve">张坤明</t>
  </si>
  <si>
    <t xml:space="preserve">刘珍</t>
  </si>
  <si>
    <t xml:space="preserve">蔡丁山；蔡嘉铭；</t>
  </si>
  <si>
    <t xml:space="preserve">黄莉</t>
  </si>
  <si>
    <t xml:space="preserve">杨胜辉；杨宇灵；</t>
  </si>
  <si>
    <t xml:space="preserve">冯桃；高树凤；高佳乐；</t>
  </si>
  <si>
    <t xml:space="preserve">许宏梅</t>
  </si>
  <si>
    <t xml:space="preserve">许可雯；</t>
  </si>
  <si>
    <t xml:space="preserve">辛燕萍</t>
  </si>
  <si>
    <t xml:space="preserve">刘锦强；刘迦恩；刘迦歆；</t>
  </si>
  <si>
    <t xml:space="preserve">洪智伟</t>
  </si>
  <si>
    <t xml:space="preserve">洪梓岚；</t>
  </si>
  <si>
    <t xml:space="preserve">魏荣娜</t>
  </si>
  <si>
    <t xml:space="preserve">李春辉</t>
  </si>
  <si>
    <t xml:space="preserve">冷晶；李若琪；</t>
  </si>
  <si>
    <t xml:space="preserve">邱秋荣</t>
  </si>
  <si>
    <t xml:space="preserve">沃俊豪；</t>
  </si>
  <si>
    <t xml:space="preserve">黄乌番</t>
  </si>
  <si>
    <t xml:space="preserve">刘银花；</t>
  </si>
  <si>
    <t xml:space="preserve">陈瑞霖</t>
  </si>
  <si>
    <t xml:space="preserve">林慧珍；陈星宇；</t>
  </si>
  <si>
    <t xml:space="preserve">蔡明双</t>
  </si>
  <si>
    <t xml:space="preserve">蔡冬春；蔡诗贤；蔡诗芸；</t>
  </si>
  <si>
    <t xml:space="preserve">张美珍</t>
  </si>
  <si>
    <t xml:space="preserve">林君力；林家宝；</t>
  </si>
  <si>
    <t xml:space="preserve">周先明</t>
  </si>
  <si>
    <t xml:space="preserve">蔡秀红</t>
  </si>
  <si>
    <t xml:space="preserve">隆新伟；</t>
  </si>
  <si>
    <t xml:space="preserve">孔凡荣</t>
  </si>
  <si>
    <t xml:space="preserve">陈钦花；孔祥旻；孔祥篪；</t>
  </si>
  <si>
    <t xml:space="preserve">郭妙珍</t>
  </si>
  <si>
    <t xml:space="preserve">蔡进耀；蔡诗涵；蔡宇衡；</t>
  </si>
  <si>
    <t xml:space="preserve">孙大岳</t>
  </si>
  <si>
    <t xml:space="preserve">谢彩恋；</t>
  </si>
  <si>
    <t xml:space="preserve">黄重要</t>
  </si>
  <si>
    <t xml:space="preserve">黄凤华；黄少扬；黄欣怡；</t>
  </si>
  <si>
    <t xml:space="preserve">陈素妹</t>
  </si>
  <si>
    <t xml:space="preserve">陈志坚</t>
  </si>
  <si>
    <t xml:space="preserve">陈仪；</t>
  </si>
  <si>
    <t xml:space="preserve">蔡水记</t>
  </si>
  <si>
    <t xml:space="preserve">蔡慧婷；</t>
  </si>
  <si>
    <t xml:space="preserve">林跃中</t>
  </si>
  <si>
    <t xml:space="preserve">林柳新；</t>
  </si>
  <si>
    <t xml:space="preserve">叶定江</t>
  </si>
  <si>
    <t xml:space="preserve">陈丽峰；叶紫馨；叶紫睿；</t>
  </si>
  <si>
    <t xml:space="preserve">陈亚母子</t>
  </si>
  <si>
    <t xml:space="preserve">陈淑香</t>
  </si>
  <si>
    <t xml:space="preserve">陈予涵；</t>
  </si>
  <si>
    <t xml:space="preserve">洪宝蜜</t>
  </si>
  <si>
    <t xml:space="preserve">杨永志；杨紫莹；</t>
  </si>
  <si>
    <t xml:space="preserve">陈瑞恭</t>
  </si>
  <si>
    <t xml:space="preserve">黄丽琳</t>
  </si>
  <si>
    <t xml:space="preserve">黄焱翔；黄明轩；</t>
  </si>
  <si>
    <t xml:space="preserve">尤杜红</t>
  </si>
  <si>
    <t xml:space="preserve">陈艺福；陈芊瑞；陈浩；</t>
  </si>
  <si>
    <t xml:space="preserve">陈锦祥</t>
  </si>
  <si>
    <t xml:space="preserve">张辉煌</t>
  </si>
  <si>
    <t xml:space="preserve">朱惠珠</t>
  </si>
  <si>
    <t xml:space="preserve">方竹荣；方炳漳；朱子芳；</t>
  </si>
  <si>
    <t xml:space="preserve">张曼丽</t>
  </si>
  <si>
    <t xml:space="preserve">杨清；</t>
  </si>
  <si>
    <t xml:space="preserve">许珊珊</t>
  </si>
  <si>
    <t xml:space="preserve">陈水勇；陈鑫欣；陈鑫雨；</t>
  </si>
  <si>
    <t xml:space="preserve">洪渤伟</t>
  </si>
  <si>
    <t xml:space="preserve">叶雪玉</t>
  </si>
  <si>
    <t xml:space="preserve">彭炜嘉；</t>
  </si>
  <si>
    <t xml:space="preserve">陈嘉琛</t>
  </si>
  <si>
    <t xml:space="preserve">陈春艳；陈语涵；</t>
  </si>
  <si>
    <t xml:space="preserve">柯振芳</t>
  </si>
  <si>
    <t xml:space="preserve">柯冬霞；柯宇晨；柯宇恬；</t>
  </si>
  <si>
    <t xml:space="preserve">高树档</t>
  </si>
  <si>
    <t xml:space="preserve">文国美；高舒窈；</t>
  </si>
  <si>
    <t xml:space="preserve">林彩凤</t>
  </si>
  <si>
    <t xml:space="preserve">陈梓诚；</t>
  </si>
  <si>
    <t xml:space="preserve">陈天才</t>
  </si>
  <si>
    <t xml:space="preserve">陈丽华；陈碧荣；</t>
  </si>
  <si>
    <t xml:space="preserve">叶清建</t>
  </si>
  <si>
    <t xml:space="preserve">叶惠娇；叶雨晨；叶嘉祥；</t>
  </si>
  <si>
    <t xml:space="preserve">汪坎海</t>
  </si>
  <si>
    <t xml:space="preserve">陈贱治；</t>
  </si>
  <si>
    <t xml:space="preserve">许菜花</t>
  </si>
  <si>
    <t xml:space="preserve">蔡小松；</t>
  </si>
  <si>
    <t xml:space="preserve">吕琦芳</t>
  </si>
  <si>
    <t xml:space="preserve">黄剑华；黄韵宁；</t>
  </si>
  <si>
    <t xml:space="preserve">陈树水</t>
  </si>
  <si>
    <t xml:space="preserve">颜小妹；陈心颜；</t>
  </si>
  <si>
    <t xml:space="preserve">李成木</t>
  </si>
  <si>
    <t xml:space="preserve">涂燕燕；李雨卉；李一钒；</t>
  </si>
  <si>
    <t xml:space="preserve">林涛</t>
  </si>
  <si>
    <t xml:space="preserve">林娴；</t>
  </si>
  <si>
    <t xml:space="preserve">黄田</t>
  </si>
  <si>
    <t xml:space="preserve">蔡玉杭；</t>
  </si>
  <si>
    <t xml:space="preserve">林慧坚</t>
  </si>
  <si>
    <t xml:space="preserve">李月娥；</t>
  </si>
  <si>
    <t xml:space="preserve">朱清义</t>
  </si>
  <si>
    <t xml:space="preserve">洪永伟；洪家豪；</t>
  </si>
  <si>
    <t xml:space="preserve">陈怡麟</t>
  </si>
  <si>
    <t xml:space="preserve">陈玄烨；</t>
  </si>
  <si>
    <t xml:space="preserve">李艳侨</t>
  </si>
  <si>
    <t xml:space="preserve">郭晓萍</t>
  </si>
  <si>
    <t xml:space="preserve">孙锦宁；</t>
  </si>
  <si>
    <t xml:space="preserve">许出花</t>
  </si>
  <si>
    <t xml:space="preserve">李进裕；</t>
  </si>
  <si>
    <t xml:space="preserve">林亚芹</t>
  </si>
  <si>
    <t xml:space="preserve">杨佳；</t>
  </si>
  <si>
    <t xml:space="preserve">叶永庆</t>
  </si>
  <si>
    <t xml:space="preserve">叶淑妹；叶琰瑾；</t>
  </si>
  <si>
    <t xml:space="preserve">陈猛</t>
  </si>
  <si>
    <t xml:space="preserve">李瑞琼；陈其乐；</t>
  </si>
  <si>
    <t xml:space="preserve">张文发</t>
  </si>
  <si>
    <t xml:space="preserve">张金妹</t>
  </si>
  <si>
    <t xml:space="preserve">林秀君</t>
  </si>
  <si>
    <t xml:space="preserve">叶煜明；</t>
  </si>
  <si>
    <t xml:space="preserve">陈延东</t>
  </si>
  <si>
    <t xml:space="preserve">郑志煌</t>
  </si>
  <si>
    <t xml:space="preserve">陈惠芳；郑宇浩；</t>
  </si>
  <si>
    <t xml:space="preserve">余燕婷</t>
  </si>
  <si>
    <t xml:space="preserve">郭溪源；郭泽霖；</t>
  </si>
  <si>
    <t xml:space="preserve">陈小池</t>
  </si>
  <si>
    <t xml:space="preserve">蔡凤雅；陈暖姝；</t>
  </si>
  <si>
    <t xml:space="preserve">陈珍莲</t>
  </si>
  <si>
    <t xml:space="preserve">林庆端；林欣蕾；林峻锋；</t>
  </si>
  <si>
    <t xml:space="preserve">林小燕</t>
  </si>
  <si>
    <t xml:space="preserve">王燕华</t>
  </si>
  <si>
    <t xml:space="preserve">王秀金；</t>
  </si>
  <si>
    <t xml:space="preserve">林伟锋</t>
  </si>
  <si>
    <t xml:space="preserve">吴洪菊；林静；林晨；</t>
  </si>
  <si>
    <t xml:space="preserve">卓木连</t>
  </si>
  <si>
    <t xml:space="preserve">卓春梅；卓佳音；</t>
  </si>
  <si>
    <t xml:space="preserve">叶佳赐</t>
  </si>
  <si>
    <t xml:space="preserve">黄丽婷；叶伊菡；</t>
  </si>
  <si>
    <t xml:space="preserve">林小玲</t>
  </si>
  <si>
    <t xml:space="preserve">林奋起；林雨彤；</t>
  </si>
  <si>
    <t xml:space="preserve">王翔</t>
  </si>
  <si>
    <t xml:space="preserve">王春菊；</t>
  </si>
  <si>
    <t xml:space="preserve">陈金钟</t>
  </si>
  <si>
    <t xml:space="preserve">李桂秀；陈骏豪；陈信睿；陈世裕；</t>
  </si>
  <si>
    <t xml:space="preserve">陈花</t>
  </si>
  <si>
    <t xml:space="preserve">余小华</t>
  </si>
  <si>
    <t xml:space="preserve">江雅乐；</t>
  </si>
  <si>
    <t xml:space="preserve">吴美生</t>
  </si>
  <si>
    <t xml:space="preserve">童秀珠</t>
  </si>
  <si>
    <t xml:space="preserve">许小红</t>
  </si>
  <si>
    <t xml:space="preserve">杜振乾；杜宸灏；</t>
  </si>
  <si>
    <t xml:space="preserve">林仲发</t>
  </si>
  <si>
    <t xml:space="preserve">高惠华；林润涛；</t>
  </si>
  <si>
    <t xml:space="preserve">高交金</t>
  </si>
  <si>
    <t xml:space="preserve">杨幼；高树藤；</t>
  </si>
  <si>
    <t xml:space="preserve">许继芳</t>
  </si>
  <si>
    <t xml:space="preserve">陶能廉；</t>
  </si>
  <si>
    <t xml:space="preserve">陈清梅</t>
  </si>
  <si>
    <t xml:space="preserve">杨之希；</t>
  </si>
  <si>
    <t xml:space="preserve">李文延</t>
  </si>
  <si>
    <t xml:space="preserve">李玉国</t>
  </si>
  <si>
    <t xml:space="preserve">庄金海</t>
  </si>
  <si>
    <t xml:space="preserve">洪集盛</t>
  </si>
  <si>
    <t xml:space="preserve">吴明华</t>
  </si>
  <si>
    <t xml:space="preserve">吴剑锋；吴莹莹；吴伟伟；</t>
  </si>
  <si>
    <t xml:space="preserve">陈秀琼</t>
  </si>
  <si>
    <t xml:space="preserve">赖华锜；赖筱蕊；</t>
  </si>
  <si>
    <t xml:space="preserve">王露霜</t>
  </si>
  <si>
    <t xml:space="preserve">杨一帆；杨梓瑄；</t>
  </si>
  <si>
    <t xml:space="preserve">骆建文</t>
  </si>
  <si>
    <t xml:space="preserve">戴玉梅</t>
  </si>
  <si>
    <t xml:space="preserve">林启武；林美玲；林绍辉；</t>
  </si>
  <si>
    <t xml:space="preserve">李雯</t>
  </si>
  <si>
    <t xml:space="preserve">陈云华</t>
  </si>
  <si>
    <t xml:space="preserve">许水量</t>
  </si>
  <si>
    <t xml:space="preserve">胡正娜；许友棋；许梅萍；</t>
  </si>
  <si>
    <t xml:space="preserve">王国忠</t>
  </si>
  <si>
    <t xml:space="preserve">林艺红；</t>
  </si>
  <si>
    <t xml:space="preserve">陈淑贞</t>
  </si>
  <si>
    <t xml:space="preserve">颜志鹏；</t>
  </si>
  <si>
    <t xml:space="preserve">吴安玲</t>
  </si>
  <si>
    <t xml:space="preserve">谢景春；</t>
  </si>
  <si>
    <t xml:space="preserve">陈惠美</t>
  </si>
  <si>
    <t xml:space="preserve">吴耀东</t>
  </si>
  <si>
    <t xml:space="preserve">王文传</t>
  </si>
  <si>
    <t xml:space="preserve">赖瑜珊；王佳滢；陈芊晓；王梓涵；</t>
  </si>
  <si>
    <t xml:space="preserve">何雪娟</t>
  </si>
  <si>
    <t xml:space="preserve">张文龙；张恒晨；</t>
  </si>
  <si>
    <t xml:space="preserve">吴海燕</t>
  </si>
  <si>
    <t xml:space="preserve">陈彩惜</t>
  </si>
  <si>
    <t xml:space="preserve">吴灵威</t>
  </si>
  <si>
    <t xml:space="preserve">吴玉培；吴少伟；</t>
  </si>
  <si>
    <t xml:space="preserve">曾为瑶</t>
  </si>
  <si>
    <t xml:space="preserve">张雅珍；曾梓霖；</t>
  </si>
  <si>
    <t xml:space="preserve">胡贤卓</t>
  </si>
  <si>
    <t xml:space="preserve">程虹玉；</t>
  </si>
  <si>
    <t xml:space="preserve">高金陵</t>
  </si>
  <si>
    <t xml:space="preserve">高燕辉；</t>
  </si>
  <si>
    <t xml:space="preserve">张莉蓉</t>
  </si>
  <si>
    <t xml:space="preserve">陈永仁；陈逸凡；</t>
  </si>
  <si>
    <t xml:space="preserve">彭宝花</t>
  </si>
  <si>
    <t xml:space="preserve">吴海龙；吴鑫鑫；吴莉莉；</t>
  </si>
  <si>
    <t xml:space="preserve">林亚弟</t>
  </si>
  <si>
    <t xml:space="preserve">施玉琼；林凯龙；林梦琪；</t>
  </si>
  <si>
    <t xml:space="preserve">陈明山</t>
  </si>
  <si>
    <t xml:space="preserve">苏洁丽；陈姝珺；陈瑞珩；</t>
  </si>
  <si>
    <t xml:space="preserve">洪英秒</t>
  </si>
  <si>
    <t xml:space="preserve">陈美娟；洪梓涵；</t>
  </si>
  <si>
    <t xml:space="preserve">陈华铭</t>
  </si>
  <si>
    <t xml:space="preserve">陈添华；陈宇航；</t>
  </si>
  <si>
    <t xml:space="preserve">洪彩圆</t>
  </si>
  <si>
    <t xml:space="preserve">林学敏</t>
  </si>
  <si>
    <t xml:space="preserve">林毅扬；林泽轩；</t>
  </si>
  <si>
    <t xml:space="preserve">林位强</t>
  </si>
  <si>
    <t xml:space="preserve">庄灿龙</t>
  </si>
  <si>
    <t xml:space="preserve">骆花蓉；庄晨浩；庄晨钰；</t>
  </si>
  <si>
    <t xml:space="preserve">李新平</t>
  </si>
  <si>
    <t xml:space="preserve">林碧玲；李佳琪；李佳慧；</t>
  </si>
  <si>
    <t xml:space="preserve">陈炳文</t>
  </si>
  <si>
    <t xml:space="preserve">陈宇铭；</t>
  </si>
  <si>
    <t xml:space="preserve">程建文</t>
  </si>
  <si>
    <t xml:space="preserve">林婉贞；程语昕；</t>
  </si>
  <si>
    <t xml:space="preserve">洪胤祥；</t>
  </si>
  <si>
    <t xml:space="preserve">林丽兰</t>
  </si>
  <si>
    <t xml:space="preserve">康凌翼；康钰浵；康钰玟；</t>
  </si>
  <si>
    <t xml:space="preserve">蔡敏四</t>
  </si>
  <si>
    <t xml:space="preserve">张龙生</t>
  </si>
  <si>
    <t xml:space="preserve">陈勇阅；张寒奕；</t>
  </si>
  <si>
    <t xml:space="preserve">陈明燕</t>
  </si>
  <si>
    <t xml:space="preserve">朱志强；朱润语；</t>
  </si>
  <si>
    <t xml:space="preserve">王志梅</t>
  </si>
  <si>
    <t xml:space="preserve">蔡培屋；蔡旖琳；</t>
  </si>
  <si>
    <t xml:space="preserve">陈晓剑</t>
  </si>
  <si>
    <t xml:space="preserve">魏秀；陈子贤；陈芷晴；</t>
  </si>
  <si>
    <t xml:space="preserve">蔡惠明</t>
  </si>
  <si>
    <t xml:space="preserve">郭双白；郭以承；</t>
  </si>
  <si>
    <t xml:space="preserve">蓝小聪</t>
  </si>
  <si>
    <t xml:space="preserve">郑艺欣；蓝梓航；</t>
  </si>
  <si>
    <t xml:space="preserve">侯枝俏</t>
  </si>
  <si>
    <t xml:space="preserve">侯傲珺；</t>
  </si>
  <si>
    <t xml:space="preserve">骆远平</t>
  </si>
  <si>
    <t xml:space="preserve">卢冰冰；骆玥菡；骆翎菲；</t>
  </si>
  <si>
    <t xml:space="preserve">梁金发</t>
  </si>
  <si>
    <t xml:space="preserve">杨瑞英；梁佳豪；</t>
  </si>
  <si>
    <t xml:space="preserve">郑超</t>
  </si>
  <si>
    <t xml:space="preserve">郑珍；郑予澍；</t>
  </si>
  <si>
    <t xml:space="preserve">韩思成</t>
  </si>
  <si>
    <t xml:space="preserve">曾丽辉</t>
  </si>
  <si>
    <t xml:space="preserve">潘佳祥；潘雅昊；</t>
  </si>
  <si>
    <t xml:space="preserve">张莉</t>
  </si>
  <si>
    <t xml:space="preserve">李凌峰；李若晴；</t>
  </si>
  <si>
    <t xml:space="preserve">蒋国辉</t>
  </si>
  <si>
    <t xml:space="preserve">郑桂香；蒋冰淮；蒋滨鑫；</t>
  </si>
  <si>
    <t xml:space="preserve">颜翔</t>
  </si>
  <si>
    <t xml:space="preserve">高春美</t>
  </si>
  <si>
    <t xml:space="preserve">陈文坚；陈钇杉；</t>
  </si>
  <si>
    <t xml:space="preserve">王燕媚</t>
  </si>
  <si>
    <t xml:space="preserve">黄命福；黄宇轩；</t>
  </si>
  <si>
    <t xml:space="preserve">王连坤</t>
  </si>
  <si>
    <t xml:space="preserve">王招治；王银河；王银茹；</t>
  </si>
  <si>
    <t xml:space="preserve">陈美玲</t>
  </si>
  <si>
    <t xml:space="preserve">孙清勇；孙霈萱；孙劲垚；</t>
  </si>
  <si>
    <t xml:space="preserve">李辉煌</t>
  </si>
  <si>
    <t xml:space="preserve">杨丽；李梓涵；李梓豪；</t>
  </si>
  <si>
    <t xml:space="preserve">颜素琼</t>
  </si>
  <si>
    <t xml:space="preserve">黄晓炜</t>
  </si>
  <si>
    <t xml:space="preserve">温军华</t>
  </si>
  <si>
    <t xml:space="preserve">许明霞；温佳栋；温佳豪；</t>
  </si>
  <si>
    <t xml:space="preserve">邱萍</t>
  </si>
  <si>
    <t xml:space="preserve">吴水来；邱懿沣；邱懿轩；</t>
  </si>
  <si>
    <t xml:space="preserve">周伟成</t>
  </si>
  <si>
    <t xml:space="preserve">翁安琦；周静雯；</t>
  </si>
  <si>
    <t xml:space="preserve">苏坤源</t>
  </si>
  <si>
    <t xml:space="preserve">林良士</t>
  </si>
  <si>
    <t xml:space="preserve">林尾花；林文堆；</t>
  </si>
  <si>
    <t xml:space="preserve">洪咸笑</t>
  </si>
  <si>
    <t xml:space="preserve">宗前兵；宗金香；宗鑫宜；</t>
  </si>
  <si>
    <t xml:space="preserve">詹良发</t>
  </si>
  <si>
    <t xml:space="preserve">詹紫绫；詹东信；</t>
  </si>
  <si>
    <t xml:space="preserve">黄泳潭</t>
  </si>
  <si>
    <t xml:space="preserve">黄莘宇；</t>
  </si>
  <si>
    <t xml:space="preserve">黄刚捷</t>
  </si>
  <si>
    <t xml:space="preserve">胡燕青；黄子宸；</t>
  </si>
  <si>
    <t xml:space="preserve">吴在允</t>
  </si>
  <si>
    <t xml:space="preserve">洪铭；吴宇涵；</t>
  </si>
  <si>
    <t xml:space="preserve">张志育</t>
  </si>
  <si>
    <t xml:space="preserve">黄小君；张恒珲；张淑雅；</t>
  </si>
  <si>
    <t xml:space="preserve">陈尔玲</t>
  </si>
  <si>
    <t xml:space="preserve">陈黎虹</t>
  </si>
  <si>
    <t xml:space="preserve">蔡乾；</t>
  </si>
  <si>
    <t xml:space="preserve">马进荣</t>
  </si>
  <si>
    <t xml:space="preserve">李秀娟</t>
  </si>
  <si>
    <t xml:space="preserve">曾海波</t>
  </si>
  <si>
    <t xml:space="preserve">王美铃；曾舒妍；曾舒颖；</t>
  </si>
  <si>
    <t xml:space="preserve">李海燕</t>
  </si>
  <si>
    <t xml:space="preserve">黄明跃；黄思扬；黄俊翔；</t>
  </si>
  <si>
    <t xml:space="preserve">许志聪</t>
  </si>
  <si>
    <t xml:space="preserve">彭秋恋；许逸鹏；许艺婷；</t>
  </si>
  <si>
    <t xml:space="preserve">颜妙璇</t>
  </si>
  <si>
    <t xml:space="preserve">杨鹏鹏；杨思影；</t>
  </si>
  <si>
    <t xml:space="preserve">李兴光</t>
  </si>
  <si>
    <t xml:space="preserve">林美旋；林家豪；林家怡；</t>
  </si>
  <si>
    <t xml:space="preserve">蔡良水</t>
  </si>
  <si>
    <t xml:space="preserve">叶哇花；</t>
  </si>
  <si>
    <t xml:space="preserve">樊川</t>
  </si>
  <si>
    <t xml:space="preserve">苏明福</t>
  </si>
  <si>
    <t xml:space="preserve">陆丽华</t>
  </si>
  <si>
    <t xml:space="preserve">吴榕键；</t>
  </si>
  <si>
    <t xml:space="preserve">洪军训</t>
  </si>
  <si>
    <t xml:space="preserve">洪保护；洪圆亭；</t>
  </si>
  <si>
    <t xml:space="preserve">林安辉</t>
  </si>
  <si>
    <t xml:space="preserve">洪美英；</t>
  </si>
  <si>
    <t xml:space="preserve">李志平</t>
  </si>
  <si>
    <t xml:space="preserve">唐莲；李以诺；</t>
  </si>
  <si>
    <t xml:space="preserve">柯俊滨</t>
  </si>
  <si>
    <t xml:space="preserve">吴尚思；柯辰翰；</t>
  </si>
  <si>
    <t xml:space="preserve">许泽铸</t>
  </si>
  <si>
    <t xml:space="preserve">蒋金花；许芷瑶；</t>
  </si>
  <si>
    <t xml:space="preserve">许礼玉</t>
  </si>
  <si>
    <t xml:space="preserve">陈宝楼</t>
  </si>
  <si>
    <t xml:space="preserve">蓝德乐；蓝可欣；蓝毅恒；</t>
  </si>
  <si>
    <t xml:space="preserve">吴永茂</t>
  </si>
  <si>
    <t xml:space="preserve">李美娜；吴馨桉；</t>
  </si>
  <si>
    <t xml:space="preserve">周岩生</t>
  </si>
  <si>
    <t xml:space="preserve">王琼英；周雨辰；</t>
  </si>
  <si>
    <t xml:space="preserve">陈美萍</t>
  </si>
  <si>
    <t xml:space="preserve">张贤生；张婧一；</t>
  </si>
  <si>
    <t xml:space="preserve">龚明坤</t>
  </si>
  <si>
    <t xml:space="preserve">蔡海媚；龚翊涵；</t>
  </si>
  <si>
    <t xml:space="preserve">池龙伟</t>
  </si>
  <si>
    <t xml:space="preserve">余琳；池墨希；池墨凡；</t>
  </si>
  <si>
    <t xml:space="preserve">杨缓妹</t>
  </si>
  <si>
    <t xml:space="preserve">胡杨倩；</t>
  </si>
  <si>
    <t xml:space="preserve">刘蓓</t>
  </si>
  <si>
    <t xml:space="preserve">刘应魁；刘钰平；刘钰婷；</t>
  </si>
  <si>
    <t xml:space="preserve">李雅云</t>
  </si>
  <si>
    <t xml:space="preserve">吕永强；吕凌珊；</t>
  </si>
  <si>
    <t xml:space="preserve">吴雅兰</t>
  </si>
  <si>
    <t xml:space="preserve">王剑辉；王峪辰；</t>
  </si>
  <si>
    <t xml:space="preserve">叶清长</t>
  </si>
  <si>
    <t xml:space="preserve">郝娟娣；叶小亿；</t>
  </si>
  <si>
    <t xml:space="preserve">吴秀治</t>
  </si>
  <si>
    <t xml:space="preserve">陈永佳；</t>
  </si>
  <si>
    <t xml:space="preserve">林振川</t>
  </si>
  <si>
    <t xml:space="preserve">罗素卿；林雨涵；林凯泽；</t>
  </si>
  <si>
    <t xml:space="preserve">黄奇隆</t>
  </si>
  <si>
    <t xml:space="preserve">黄鸿煜；洪晓灵；</t>
  </si>
  <si>
    <t xml:space="preserve">肖丹华</t>
  </si>
  <si>
    <t xml:space="preserve">江志彬；肖嘉滨；</t>
  </si>
  <si>
    <t xml:space="preserve">陈桂虾</t>
  </si>
  <si>
    <t xml:space="preserve">朱财坤；朱钰玮；</t>
  </si>
  <si>
    <t xml:space="preserve">郑莉</t>
  </si>
  <si>
    <t xml:space="preserve">汪火旺</t>
  </si>
  <si>
    <t xml:space="preserve">汪雨泽；汪佳佳；</t>
  </si>
  <si>
    <t xml:space="preserve">王依凡</t>
  </si>
  <si>
    <t xml:space="preserve">杨希未；</t>
  </si>
  <si>
    <t xml:space="preserve">徐南胜</t>
  </si>
  <si>
    <t xml:space="preserve">熊荣平；徐雅慧；</t>
  </si>
  <si>
    <t xml:space="preserve">纪赐村</t>
  </si>
  <si>
    <t xml:space="preserve">纪茗轩；</t>
  </si>
  <si>
    <t xml:space="preserve">孙惠琼</t>
  </si>
  <si>
    <t xml:space="preserve">苏惠苗</t>
  </si>
  <si>
    <t xml:space="preserve">郭焕发；郭铭坤；</t>
  </si>
  <si>
    <t xml:space="preserve">高清杉</t>
  </si>
  <si>
    <t xml:space="preserve">陈淑君；高晨俊；高晨熙；</t>
  </si>
  <si>
    <t xml:space="preserve">沈福丁</t>
  </si>
  <si>
    <t xml:space="preserve">张禧梅；沈靖怡；</t>
  </si>
  <si>
    <t xml:space="preserve">庄淑琴</t>
  </si>
  <si>
    <t xml:space="preserve">余文锋</t>
  </si>
  <si>
    <t xml:space="preserve">林梅春；余可欣；余璟舜；</t>
  </si>
  <si>
    <t xml:space="preserve">刘甲斌</t>
  </si>
  <si>
    <t xml:space="preserve">林玉燕</t>
  </si>
  <si>
    <t xml:space="preserve">陈璟皓；</t>
  </si>
  <si>
    <t xml:space="preserve">梁建明</t>
  </si>
  <si>
    <t xml:space="preserve">游洁；</t>
  </si>
  <si>
    <t xml:space="preserve">陈秀美</t>
  </si>
  <si>
    <t xml:space="preserve">洪铖；</t>
  </si>
  <si>
    <t xml:space="preserve">杨水益</t>
  </si>
  <si>
    <t xml:space="preserve">蔡彩；杨梓巍；杨梓怡；杨思明；</t>
  </si>
  <si>
    <t xml:space="preserve">丘丽琼</t>
  </si>
  <si>
    <t xml:space="preserve">汤义；</t>
  </si>
  <si>
    <t xml:space="preserve">王家显</t>
  </si>
  <si>
    <t xml:space="preserve">阮小珠；</t>
  </si>
  <si>
    <t xml:space="preserve">王谊</t>
  </si>
  <si>
    <t xml:space="preserve">傅绣玲</t>
  </si>
  <si>
    <t xml:space="preserve">吴素琼</t>
  </si>
  <si>
    <t xml:space="preserve">周雪</t>
  </si>
  <si>
    <t xml:space="preserve">刘金练；刘子辰；刘亦彤；</t>
  </si>
  <si>
    <t xml:space="preserve">陈鹭鸿</t>
  </si>
  <si>
    <t xml:space="preserve">张丽贞；陈巧莉；</t>
  </si>
  <si>
    <t xml:space="preserve">林丽玉</t>
  </si>
  <si>
    <t xml:space="preserve">赵子青；</t>
  </si>
  <si>
    <t xml:space="preserve">吕金克</t>
  </si>
  <si>
    <t xml:space="preserve">吴苗苗；吕恩昕；</t>
  </si>
  <si>
    <t xml:space="preserve">蔡雪萍</t>
  </si>
  <si>
    <t xml:space="preserve">陈力；陈琦；</t>
  </si>
  <si>
    <t xml:space="preserve">朱仕立</t>
  </si>
  <si>
    <t xml:space="preserve">沈飞燕；</t>
  </si>
  <si>
    <t xml:space="preserve">李连杰</t>
  </si>
  <si>
    <t xml:space="preserve">洪凤娇；李妤涵；李奕晨；</t>
  </si>
  <si>
    <t xml:space="preserve">吴进花</t>
  </si>
  <si>
    <t xml:space="preserve">张荣华；张皓铭；张诗涵；</t>
  </si>
  <si>
    <t xml:space="preserve">蔡秀凤</t>
  </si>
  <si>
    <t xml:space="preserve">陈一帆；</t>
  </si>
  <si>
    <t xml:space="preserve">李妹妹</t>
  </si>
  <si>
    <t xml:space="preserve">李小东；李源欣；李宸浩；</t>
  </si>
  <si>
    <t xml:space="preserve">张秀妹</t>
  </si>
  <si>
    <t xml:space="preserve">高龙梅</t>
  </si>
  <si>
    <t xml:space="preserve">林燕云</t>
  </si>
  <si>
    <t xml:space="preserve">钟友春</t>
  </si>
  <si>
    <t xml:space="preserve">张伊甜；张美程；张全华；</t>
  </si>
  <si>
    <t xml:space="preserve">张秋霖</t>
  </si>
  <si>
    <t xml:space="preserve">张秀恋；</t>
  </si>
  <si>
    <t xml:space="preserve">黄璐</t>
  </si>
  <si>
    <t xml:space="preserve">陈清守</t>
  </si>
  <si>
    <t xml:space="preserve">肖素娇；陈雅慧；</t>
  </si>
  <si>
    <t xml:space="preserve">黄振兴</t>
  </si>
  <si>
    <t xml:space="preserve">张丽花；黄勇杰；</t>
  </si>
  <si>
    <t xml:space="preserve">李丛花</t>
  </si>
  <si>
    <t xml:space="preserve">陈耀东；</t>
  </si>
  <si>
    <t xml:space="preserve">叶志恭</t>
  </si>
  <si>
    <t xml:space="preserve">白亚叶；叶品孜；叶朋川；</t>
  </si>
  <si>
    <t xml:space="preserve">纪智敏</t>
  </si>
  <si>
    <t xml:space="preserve">纪志超；</t>
  </si>
  <si>
    <t xml:space="preserve">罗蓉</t>
  </si>
  <si>
    <t xml:space="preserve">陈珍伟；陈重旭；陈重晖；</t>
  </si>
  <si>
    <t xml:space="preserve">岳梅</t>
  </si>
  <si>
    <t xml:space="preserve">陈舒婷；</t>
  </si>
  <si>
    <t xml:space="preserve">蔡水波</t>
  </si>
  <si>
    <t xml:space="preserve">杜金兰；蔡曼仪；蔡鑫铧；</t>
  </si>
  <si>
    <t xml:space="preserve">叶国注</t>
  </si>
  <si>
    <t xml:space="preserve">叶茉莉；</t>
  </si>
  <si>
    <t xml:space="preserve">庄燕妮</t>
  </si>
  <si>
    <t xml:space="preserve">黄玲玲</t>
  </si>
  <si>
    <t xml:space="preserve">余延庚；余宁凯；</t>
  </si>
  <si>
    <t xml:space="preserve">刘水平</t>
  </si>
  <si>
    <t xml:space="preserve">张木林；张宇扬；张宇程；</t>
  </si>
  <si>
    <t xml:space="preserve">林雅育</t>
  </si>
  <si>
    <t xml:space="preserve">杨梓宸；</t>
  </si>
  <si>
    <t xml:space="preserve">庄明德</t>
  </si>
  <si>
    <t xml:space="preserve">叶春颖；庄鑫蔚；</t>
  </si>
  <si>
    <t xml:space="preserve">徐重阳</t>
  </si>
  <si>
    <t xml:space="preserve">林锦凤；徐羽彤；徐玉菲；</t>
  </si>
  <si>
    <t xml:space="preserve">邱冬青</t>
  </si>
  <si>
    <t xml:space="preserve">杨国川；杨宇博；</t>
  </si>
  <si>
    <t xml:space="preserve">林土沙</t>
  </si>
  <si>
    <t xml:space="preserve">陈丽云；林智鑫；林玮姗；</t>
  </si>
  <si>
    <t xml:space="preserve">刘清中</t>
  </si>
  <si>
    <t xml:space="preserve">农艳荣；刘鸿程；</t>
  </si>
  <si>
    <t xml:space="preserve">孙清江</t>
  </si>
  <si>
    <t xml:space="preserve">庄宝珍；孙闽；</t>
  </si>
  <si>
    <t xml:space="preserve">陈友谊</t>
  </si>
  <si>
    <t xml:space="preserve">杨玉黎；陈欣；</t>
  </si>
  <si>
    <t xml:space="preserve">刘筱萍</t>
  </si>
  <si>
    <t xml:space="preserve">程建平；</t>
  </si>
  <si>
    <t xml:space="preserve">黄小芹</t>
  </si>
  <si>
    <t xml:space="preserve">曾子杰；曾子涵；</t>
  </si>
  <si>
    <t xml:space="preserve">杨志强</t>
  </si>
  <si>
    <t xml:space="preserve">赵玖兵</t>
  </si>
  <si>
    <t xml:space="preserve">陈丽蓉；陈润泽；陈润杨；</t>
  </si>
  <si>
    <t xml:space="preserve">郑庆辉</t>
  </si>
  <si>
    <t xml:space="preserve">张雅淑</t>
  </si>
  <si>
    <t xml:space="preserve">洪宝春</t>
  </si>
  <si>
    <t xml:space="preserve">郑绵洪；郑子潞；郑子萱；</t>
  </si>
  <si>
    <t xml:space="preserve">陈惠</t>
  </si>
  <si>
    <t xml:space="preserve">陈子欣；</t>
  </si>
  <si>
    <t xml:space="preserve">蔡景祥</t>
  </si>
  <si>
    <t xml:space="preserve">陈雪敏；蔡可岚；</t>
  </si>
  <si>
    <t xml:space="preserve">白成辉</t>
  </si>
  <si>
    <t xml:space="preserve">叶晓红；白浩洋；</t>
  </si>
  <si>
    <t xml:space="preserve">柯金棋</t>
  </si>
  <si>
    <t xml:space="preserve">杜丽华；柯乐霖；</t>
  </si>
  <si>
    <t xml:space="preserve">叶雅云</t>
  </si>
  <si>
    <t xml:space="preserve">蔡清楚；蔡语樱；蔡语桐；</t>
  </si>
  <si>
    <t xml:space="preserve">陈玉英</t>
  </si>
  <si>
    <t xml:space="preserve">王东武</t>
  </si>
  <si>
    <t xml:space="preserve">李耀凤；王静宜；</t>
  </si>
  <si>
    <t xml:space="preserve">蔡淑静</t>
  </si>
  <si>
    <t xml:space="preserve">林怡萌；</t>
  </si>
  <si>
    <t xml:space="preserve">陈若兰</t>
  </si>
  <si>
    <t xml:space="preserve">林雕；林城泽；林雪莹；</t>
  </si>
  <si>
    <t xml:space="preserve">李仙花</t>
  </si>
  <si>
    <t xml:space="preserve">李艺明；李愉芯；李思成；</t>
  </si>
  <si>
    <t xml:space="preserve">陈骥成</t>
  </si>
  <si>
    <t xml:space="preserve">陈懿洁；</t>
  </si>
  <si>
    <t xml:space="preserve">范长金</t>
  </si>
  <si>
    <t xml:space="preserve">蔡金居</t>
  </si>
  <si>
    <t xml:space="preserve">余小燕；蔡乐颜；</t>
  </si>
  <si>
    <t xml:space="preserve">林纫娜</t>
  </si>
  <si>
    <t xml:space="preserve">黄宗焕；黄明阳；</t>
  </si>
  <si>
    <t xml:space="preserve">陈洪宇</t>
  </si>
  <si>
    <t xml:space="preserve">王丽娟；陈俊煌；陈俊佳；</t>
  </si>
  <si>
    <t xml:space="preserve">林文炳</t>
  </si>
  <si>
    <t xml:space="preserve">陈梨静；</t>
  </si>
  <si>
    <t xml:space="preserve">王秋凤</t>
  </si>
  <si>
    <t xml:space="preserve">王祯荣；</t>
  </si>
  <si>
    <t xml:space="preserve">朱晓云</t>
  </si>
  <si>
    <t xml:space="preserve">朱凯铭；</t>
  </si>
  <si>
    <t xml:space="preserve">郭佩钦</t>
  </si>
  <si>
    <t xml:space="preserve">沙莎；郭婧涵；郭婧羽；</t>
  </si>
  <si>
    <t xml:space="preserve">柳丽珍</t>
  </si>
  <si>
    <t xml:space="preserve">陈长兴；陈姚昌；陈煜鑫；</t>
  </si>
  <si>
    <t xml:space="preserve">陈冬梅</t>
  </si>
  <si>
    <t xml:space="preserve">阮佳丰；</t>
  </si>
  <si>
    <t xml:space="preserve">陈小沯</t>
  </si>
  <si>
    <t xml:space="preserve">翁小雅；陈沫菽；</t>
  </si>
  <si>
    <t xml:space="preserve">张小持</t>
  </si>
  <si>
    <t xml:space="preserve">蔡茵茵；张梓航；张梓桐；</t>
  </si>
  <si>
    <t xml:space="preserve">叶南华</t>
  </si>
  <si>
    <t xml:space="preserve">庄桂萍；</t>
  </si>
  <si>
    <t xml:space="preserve">王永臻</t>
  </si>
  <si>
    <t xml:space="preserve">陈贞；王子勋；</t>
  </si>
  <si>
    <t xml:space="preserve">洪双寅</t>
  </si>
  <si>
    <t xml:space="preserve">王胜兰；洪恩琦；</t>
  </si>
  <si>
    <t xml:space="preserve">黄妙珊</t>
  </si>
  <si>
    <t xml:space="preserve">蔡永钦；蔡妤晴；蔡妤嫣；蔡秉熙；</t>
  </si>
  <si>
    <t xml:space="preserve">刘顺林</t>
  </si>
  <si>
    <t xml:space="preserve">陈水莲；陈静涵；陈鸿斌；</t>
  </si>
  <si>
    <t xml:space="preserve">黄培蕊</t>
  </si>
  <si>
    <t xml:space="preserve">林奕晨；</t>
  </si>
  <si>
    <t xml:space="preserve">彭美阮</t>
  </si>
  <si>
    <t xml:space="preserve">李杨</t>
  </si>
  <si>
    <t xml:space="preserve">薛鹏；</t>
  </si>
  <si>
    <t xml:space="preserve">叶晓云</t>
  </si>
  <si>
    <t xml:space="preserve">黄昆仑</t>
  </si>
  <si>
    <t xml:space="preserve">洪永凯</t>
  </si>
  <si>
    <t xml:space="preserve">魏家；</t>
  </si>
  <si>
    <t xml:space="preserve">吴学斌</t>
  </si>
  <si>
    <t xml:space="preserve">林建文；吴人杰；</t>
  </si>
  <si>
    <t xml:space="preserve">黄世峰</t>
  </si>
  <si>
    <t xml:space="preserve">万锦芝；</t>
  </si>
  <si>
    <t xml:space="preserve">叶菊英</t>
  </si>
  <si>
    <t xml:space="preserve">陶敏兰；</t>
  </si>
  <si>
    <t xml:space="preserve">杨银地</t>
  </si>
  <si>
    <t xml:space="preserve">杨阿凤；</t>
  </si>
  <si>
    <t xml:space="preserve">郭菲菲</t>
  </si>
  <si>
    <t xml:space="preserve">郭芷晴；</t>
  </si>
  <si>
    <t xml:space="preserve">陈机械</t>
  </si>
  <si>
    <t xml:space="preserve">陈佳煜；陈佳彤；</t>
  </si>
  <si>
    <t xml:space="preserve">郭春生</t>
  </si>
  <si>
    <t xml:space="preserve">詹天琼；郭贵敏；郭敏珠；</t>
  </si>
  <si>
    <t xml:space="preserve">林省润</t>
  </si>
  <si>
    <t xml:space="preserve">李芳；林紫依；林紫晗；林裕凯；</t>
  </si>
  <si>
    <t xml:space="preserve">许芷宁</t>
  </si>
  <si>
    <t xml:space="preserve">许安然；</t>
  </si>
  <si>
    <t xml:space="preserve">彭美雅</t>
  </si>
  <si>
    <t xml:space="preserve">吴光辉；吴思贤；</t>
  </si>
  <si>
    <t xml:space="preserve">洪慧丽</t>
  </si>
  <si>
    <t xml:space="preserve">郭弘斌；</t>
  </si>
  <si>
    <t xml:space="preserve">陈文雅</t>
  </si>
  <si>
    <t xml:space="preserve">康清松；康钰博；</t>
  </si>
  <si>
    <t xml:space="preserve">郭永乐</t>
  </si>
  <si>
    <t xml:space="preserve">郭明惠；郭璇晔；郭恒嘉；</t>
  </si>
  <si>
    <t xml:space="preserve">曾剑锋</t>
  </si>
  <si>
    <t xml:space="preserve">王露琳；曾滢珑；</t>
  </si>
  <si>
    <t xml:space="preserve">王雅雅</t>
  </si>
  <si>
    <t xml:space="preserve">王彬；王睿哲；</t>
  </si>
  <si>
    <t xml:space="preserve">黄顺安</t>
  </si>
  <si>
    <t xml:space="preserve">刘国琴；黄雨橙；</t>
  </si>
  <si>
    <t xml:space="preserve">苏晓娟</t>
  </si>
  <si>
    <t xml:space="preserve">苏泓睿；</t>
  </si>
  <si>
    <t xml:space="preserve">郑惠彭</t>
  </si>
  <si>
    <t xml:space="preserve">张春花；郑祺桉；</t>
  </si>
  <si>
    <t xml:space="preserve">王琳华</t>
  </si>
  <si>
    <t xml:space="preserve">练丽生</t>
  </si>
  <si>
    <t xml:space="preserve">李佳黛；</t>
  </si>
  <si>
    <t xml:space="preserve">李瑜萍</t>
  </si>
  <si>
    <t xml:space="preserve">王秋香；李宇童；李昕欣；</t>
  </si>
  <si>
    <t xml:space="preserve">李荣华</t>
  </si>
  <si>
    <t xml:space="preserve">郭金花；郭佳杰；</t>
  </si>
  <si>
    <t xml:space="preserve">李碧珠</t>
  </si>
  <si>
    <t xml:space="preserve">郑江龙；</t>
  </si>
  <si>
    <t xml:space="preserve">吴在土</t>
  </si>
  <si>
    <t xml:space="preserve">张欢喜；吴姗妮；吴姗姗；</t>
  </si>
  <si>
    <t xml:space="preserve">许国浩</t>
  </si>
  <si>
    <t xml:space="preserve">丁雅珍；许赢心；</t>
  </si>
  <si>
    <t xml:space="preserve">李志伟</t>
  </si>
  <si>
    <t xml:space="preserve">李哲宇；</t>
  </si>
  <si>
    <t xml:space="preserve">颜学仁</t>
  </si>
  <si>
    <t xml:space="preserve">冯文尧</t>
  </si>
  <si>
    <t xml:space="preserve">肖宇航；</t>
  </si>
  <si>
    <t xml:space="preserve">卓秀丽</t>
  </si>
  <si>
    <t xml:space="preserve">陈德森；</t>
  </si>
  <si>
    <t xml:space="preserve">柯伟建</t>
  </si>
  <si>
    <t xml:space="preserve">刘稚温；柯晓莉；</t>
  </si>
  <si>
    <t xml:space="preserve">陈宝珍</t>
  </si>
  <si>
    <t xml:space="preserve">黄银泉</t>
  </si>
  <si>
    <t xml:space="preserve">袁润华；黄少鹏；</t>
  </si>
  <si>
    <t xml:space="preserve">葛子双</t>
  </si>
  <si>
    <t xml:space="preserve">彭洁莹</t>
  </si>
  <si>
    <t xml:space="preserve">许树森；</t>
  </si>
  <si>
    <t xml:space="preserve">林撮刚</t>
  </si>
  <si>
    <t xml:space="preserve">邹嫦娥；林蓉；</t>
  </si>
  <si>
    <t xml:space="preserve">刘兰兰</t>
  </si>
  <si>
    <t xml:space="preserve">卢海成；卢若萱；</t>
  </si>
  <si>
    <t xml:space="preserve">洪永永</t>
  </si>
  <si>
    <t xml:space="preserve">许艳华；洪俊垚；</t>
  </si>
  <si>
    <t xml:space="preserve">林秀缘</t>
  </si>
  <si>
    <t xml:space="preserve">沈培根；沈溢翔；沈镒铖；</t>
  </si>
  <si>
    <t xml:space="preserve">曾粒厦</t>
  </si>
  <si>
    <t xml:space="preserve">陈清香；曾德胜；曾得琇；</t>
  </si>
  <si>
    <t xml:space="preserve">黄其超</t>
  </si>
  <si>
    <t xml:space="preserve">柯宝娜；黄译贤；</t>
  </si>
  <si>
    <t xml:space="preserve">黄伟明</t>
  </si>
  <si>
    <t xml:space="preserve">张丽敏；黄睿灿；</t>
  </si>
  <si>
    <t xml:space="preserve">陈焕博</t>
  </si>
  <si>
    <t xml:space="preserve">许素美；陈聪慧；陈聪颖；</t>
  </si>
  <si>
    <t xml:space="preserve">翁宝贵</t>
  </si>
  <si>
    <t xml:space="preserve">柳春风；柳翊；柳宇翔；</t>
  </si>
  <si>
    <t xml:space="preserve">陈木城</t>
  </si>
  <si>
    <t xml:space="preserve">赵丽云；陈雅萱；陈佳鑫；</t>
  </si>
  <si>
    <t xml:space="preserve">林福明</t>
  </si>
  <si>
    <t xml:space="preserve">康少芳；林仲勇；</t>
  </si>
  <si>
    <t xml:space="preserve">黄国栋</t>
  </si>
  <si>
    <t xml:space="preserve">陈梅花；黄沿铭；</t>
  </si>
  <si>
    <t xml:space="preserve">林云良；林世琪；林世琛；</t>
  </si>
  <si>
    <t xml:space="preserve">王妙玲</t>
  </si>
  <si>
    <t xml:space="preserve">郑峰；</t>
  </si>
  <si>
    <t xml:space="preserve">刘小海</t>
  </si>
  <si>
    <t xml:space="preserve">林艳；</t>
  </si>
  <si>
    <t xml:space="preserve">陈晓清</t>
  </si>
  <si>
    <t xml:space="preserve">林靖喆；</t>
  </si>
  <si>
    <t xml:space="preserve">刘志科</t>
  </si>
  <si>
    <t xml:space="preserve">李玉真；</t>
  </si>
  <si>
    <t xml:space="preserve">曾翔</t>
  </si>
  <si>
    <t xml:space="preserve">刘晓婧</t>
  </si>
  <si>
    <t xml:space="preserve">董懿瑶；</t>
  </si>
  <si>
    <t xml:space="preserve">罗昕</t>
  </si>
  <si>
    <t xml:space="preserve">陈珠离；罗思淇；</t>
  </si>
  <si>
    <t xml:space="preserve">王端杰</t>
  </si>
  <si>
    <t xml:space="preserve">林芬；</t>
  </si>
  <si>
    <t xml:space="preserve">林清祥</t>
  </si>
  <si>
    <t xml:space="preserve">张雪河；</t>
  </si>
  <si>
    <t xml:space="preserve">苏格</t>
  </si>
  <si>
    <t xml:space="preserve">方素秋</t>
  </si>
  <si>
    <t xml:space="preserve">杨琪；</t>
  </si>
  <si>
    <t xml:space="preserve">曹庆财</t>
  </si>
  <si>
    <t xml:space="preserve">兰淑玲；曹志鹏；曹欣妍；</t>
  </si>
  <si>
    <t xml:space="preserve">李亚兰</t>
  </si>
  <si>
    <t xml:space="preserve">许金祝；许箬琳；许箬瑶；</t>
  </si>
  <si>
    <t xml:space="preserve">杨宇新</t>
  </si>
  <si>
    <t xml:space="preserve">柯姜盆；杨琦萱；</t>
  </si>
  <si>
    <t xml:space="preserve">郭进才</t>
  </si>
  <si>
    <t xml:space="preserve">郭秀金；</t>
  </si>
  <si>
    <t xml:space="preserve">马维达</t>
  </si>
  <si>
    <t xml:space="preserve">洪建业</t>
  </si>
  <si>
    <t xml:space="preserve">洪佳敏；</t>
  </si>
  <si>
    <t xml:space="preserve">叶晓明</t>
  </si>
  <si>
    <t xml:space="preserve">张烨；</t>
  </si>
  <si>
    <t xml:space="preserve">刘迪</t>
  </si>
  <si>
    <t xml:space="preserve">黄志敏；黄焈潓；</t>
  </si>
  <si>
    <t xml:space="preserve">蔡财旺</t>
  </si>
  <si>
    <t xml:space="preserve">肖燕萍；蔡语薇；</t>
  </si>
  <si>
    <t xml:space="preserve">吕晓明</t>
  </si>
  <si>
    <t xml:space="preserve">翁秋梅；吕辰帆；</t>
  </si>
  <si>
    <t xml:space="preserve">林玉真</t>
  </si>
  <si>
    <t xml:space="preserve">唐芬</t>
  </si>
  <si>
    <t xml:space="preserve">黄建筑</t>
  </si>
  <si>
    <t xml:space="preserve">朱丽；黄启瑞；黄启萌；</t>
  </si>
  <si>
    <t xml:space="preserve">刘财华</t>
  </si>
  <si>
    <t xml:space="preserve">陈笑艳；刘楷宸；</t>
  </si>
  <si>
    <t xml:space="preserve">王子</t>
  </si>
  <si>
    <t xml:space="preserve">梁少梅；</t>
  </si>
  <si>
    <t xml:space="preserve">江梅花</t>
  </si>
  <si>
    <t xml:space="preserve">苏宝</t>
  </si>
  <si>
    <t xml:space="preserve">叶再生</t>
  </si>
  <si>
    <t xml:space="preserve">方均级</t>
  </si>
  <si>
    <t xml:space="preserve">林芒；方仪婧；方仪倩；方鸿鑫；</t>
  </si>
  <si>
    <t xml:space="preserve">吴丽明</t>
  </si>
  <si>
    <t xml:space="preserve">钟惠梅</t>
  </si>
  <si>
    <t xml:space="preserve">洪伟雄；洪瑾萱；</t>
  </si>
  <si>
    <t xml:space="preserve">叶荣宗</t>
  </si>
  <si>
    <t xml:space="preserve">苏棉棉；叶易荧；</t>
  </si>
  <si>
    <t xml:space="preserve">林四美</t>
  </si>
  <si>
    <t xml:space="preserve">陈家龙；陈风延；</t>
  </si>
  <si>
    <t xml:space="preserve">陈雅丽</t>
  </si>
  <si>
    <t xml:space="preserve">陈建新</t>
  </si>
  <si>
    <t xml:space="preserve">林姬；陈睿颖；陈子赫；</t>
  </si>
  <si>
    <t xml:space="preserve">林彩红</t>
  </si>
  <si>
    <t xml:space="preserve">张钰婕；</t>
  </si>
  <si>
    <t xml:space="preserve">蔡加协</t>
  </si>
  <si>
    <t xml:space="preserve">陈阿真；蔡梦洁；</t>
  </si>
  <si>
    <t xml:space="preserve">袁风梅</t>
  </si>
  <si>
    <t xml:space="preserve">周廷参；</t>
  </si>
  <si>
    <t xml:space="preserve">叶建林</t>
  </si>
  <si>
    <t xml:space="preserve">郑绍艳；叶宸昊；</t>
  </si>
  <si>
    <t xml:space="preserve">周娟</t>
  </si>
  <si>
    <t xml:space="preserve">程志华；程芝舟；</t>
  </si>
  <si>
    <t xml:space="preserve">陈志红</t>
  </si>
  <si>
    <t xml:space="preserve">王有利；王梓晴；王梓沫；</t>
  </si>
  <si>
    <t xml:space="preserve">林卫军</t>
  </si>
  <si>
    <t xml:space="preserve">曾志蓉；林莹；</t>
  </si>
  <si>
    <t xml:space="preserve">蔡莉敏</t>
  </si>
  <si>
    <t xml:space="preserve">黄金水；黄静娴；</t>
  </si>
  <si>
    <t xml:space="preserve">陈凤莲</t>
  </si>
  <si>
    <t xml:space="preserve">王三龙；陈思淇；陈泽恩；</t>
  </si>
  <si>
    <t xml:space="preserve">李江河</t>
  </si>
  <si>
    <t xml:space="preserve">陈暗花；</t>
  </si>
  <si>
    <t xml:space="preserve">蔡耀</t>
  </si>
  <si>
    <t xml:space="preserve">李丽苹；蔡雨瑄；蔡义涛；蔡义佳；</t>
  </si>
  <si>
    <t xml:space="preserve">陈景煌</t>
  </si>
  <si>
    <t xml:space="preserve">张孟环；陈妍君；陈昱睿；</t>
  </si>
  <si>
    <t xml:space="preserve">许小灵</t>
  </si>
  <si>
    <t xml:space="preserve">何琼霞；许盈盈；许培坤；</t>
  </si>
  <si>
    <t xml:space="preserve">施玉青</t>
  </si>
  <si>
    <t xml:space="preserve">邓衍生；邓长润；</t>
  </si>
  <si>
    <t xml:space="preserve">黄鹭英</t>
  </si>
  <si>
    <t xml:space="preserve">阮少晗；</t>
  </si>
  <si>
    <t xml:space="preserve">李世华</t>
  </si>
  <si>
    <t xml:space="preserve">曾小艺</t>
  </si>
  <si>
    <t xml:space="preserve">朱金山；朱安琦；朱安然；</t>
  </si>
  <si>
    <t xml:space="preserve">郑婷婷</t>
  </si>
  <si>
    <t xml:space="preserve">陈明鸿；陈沐柔；</t>
  </si>
  <si>
    <t xml:space="preserve">吴金龙</t>
  </si>
  <si>
    <t xml:space="preserve">周丽娟；吴宇轩；</t>
  </si>
  <si>
    <t xml:space="preserve">黄世</t>
  </si>
  <si>
    <t xml:space="preserve">黄巧；</t>
  </si>
  <si>
    <t xml:space="preserve">陈黎金</t>
  </si>
  <si>
    <t xml:space="preserve">李素青；陈色改；</t>
  </si>
  <si>
    <t xml:space="preserve">甘来珠</t>
  </si>
  <si>
    <t xml:space="preserve">纪永成；</t>
  </si>
  <si>
    <t xml:space="preserve">赵洪桃</t>
  </si>
  <si>
    <t xml:space="preserve">张小燕；赵悦；</t>
  </si>
  <si>
    <t xml:space="preserve">吕雪萍</t>
  </si>
  <si>
    <t xml:space="preserve">王洋；王雨偲；王宇凡；</t>
  </si>
  <si>
    <t xml:space="preserve">李玲</t>
  </si>
  <si>
    <t xml:space="preserve">洪鸿滨；</t>
  </si>
  <si>
    <t xml:space="preserve">龚原剑</t>
  </si>
  <si>
    <t xml:space="preserve">洪祎；</t>
  </si>
  <si>
    <t xml:space="preserve">谢佳妮</t>
  </si>
  <si>
    <t xml:space="preserve">谢承宏；</t>
  </si>
  <si>
    <t xml:space="preserve">方萍</t>
  </si>
  <si>
    <t xml:space="preserve">陈素敏</t>
  </si>
  <si>
    <t xml:space="preserve">林渠；林靖雯；林舒畅；</t>
  </si>
  <si>
    <t xml:space="preserve">苏雅青</t>
  </si>
  <si>
    <t xml:space="preserve">刘鸿儒；刘博舒；</t>
  </si>
  <si>
    <t xml:space="preserve">叶进步</t>
  </si>
  <si>
    <t xml:space="preserve">陈丽秋；叶铭杰；叶柏霖；</t>
  </si>
  <si>
    <t xml:space="preserve">欧伟明</t>
  </si>
  <si>
    <t xml:space="preserve">王彬彬</t>
  </si>
  <si>
    <t xml:space="preserve">王碧端；王涔言；王涔露；</t>
  </si>
  <si>
    <t xml:space="preserve">何清水</t>
  </si>
  <si>
    <t xml:space="preserve">郑得花；</t>
  </si>
  <si>
    <t xml:space="preserve">林福位</t>
  </si>
  <si>
    <t xml:space="preserve">陈秀忍；林博翔；</t>
  </si>
  <si>
    <t xml:space="preserve">叶永亮</t>
  </si>
  <si>
    <t xml:space="preserve">叶小霞；陈叶润；</t>
  </si>
  <si>
    <t xml:space="preserve">苏玉瑜</t>
  </si>
  <si>
    <t xml:space="preserve">黄宇萱；</t>
  </si>
  <si>
    <t xml:space="preserve">龚阿娩</t>
  </si>
  <si>
    <t xml:space="preserve">黄胜军</t>
  </si>
  <si>
    <t xml:space="preserve">黄熠；</t>
  </si>
  <si>
    <t xml:space="preserve">谭孟云</t>
  </si>
  <si>
    <t xml:space="preserve">谭浩俊；</t>
  </si>
  <si>
    <t xml:space="preserve">杨淑梅</t>
  </si>
  <si>
    <t xml:space="preserve">程寿春；杨程锘；</t>
  </si>
  <si>
    <t xml:space="preserve">郭敬昌</t>
  </si>
  <si>
    <t xml:space="preserve">陈丽珠；郭晓玉；郭晨晖；</t>
  </si>
  <si>
    <t xml:space="preserve">吴婉红</t>
  </si>
  <si>
    <t xml:space="preserve">杨杰辉；杨晨晔；杨丞浠；</t>
  </si>
  <si>
    <t xml:space="preserve">林鹭迎</t>
  </si>
  <si>
    <t xml:space="preserve">谢雅雯；</t>
  </si>
  <si>
    <t xml:space="preserve">庞晶</t>
  </si>
  <si>
    <t xml:space="preserve">吴国斌；</t>
  </si>
  <si>
    <t xml:space="preserve">康小专</t>
  </si>
  <si>
    <t xml:space="preserve">陈思洪；陈志毅；</t>
  </si>
  <si>
    <t xml:space="preserve">王志岩</t>
  </si>
  <si>
    <t xml:space="preserve">王宝女；王钰坪；王岚坪；</t>
  </si>
  <si>
    <t xml:space="preserve">叶三妹</t>
  </si>
  <si>
    <t xml:space="preserve">苏建丰；苏婧钰；</t>
  </si>
  <si>
    <t xml:space="preserve">洪龙山</t>
  </si>
  <si>
    <t xml:space="preserve">洪梦洁；洪睿恒；</t>
  </si>
  <si>
    <t xml:space="preserve">潘小勇</t>
  </si>
  <si>
    <t xml:space="preserve">纪丽娜；潘俊镐；</t>
  </si>
  <si>
    <t xml:space="preserve">江进丁</t>
  </si>
  <si>
    <t xml:space="preserve">沈爱贤；江哲宇；</t>
  </si>
  <si>
    <t xml:space="preserve">黄明珠</t>
  </si>
  <si>
    <t xml:space="preserve">郭晓佳</t>
  </si>
  <si>
    <t xml:space="preserve">蔡可昕；郭司涵；</t>
  </si>
  <si>
    <t xml:space="preserve">康丽芬</t>
  </si>
  <si>
    <t xml:space="preserve">周妙经</t>
  </si>
  <si>
    <t xml:space="preserve">周杰；</t>
  </si>
  <si>
    <t xml:space="preserve">温庆阳</t>
  </si>
  <si>
    <t xml:space="preserve">林彩华；温秋瑜；温友佳；</t>
  </si>
  <si>
    <t xml:space="preserve">黄坛坛</t>
  </si>
  <si>
    <t xml:space="preserve">李金龙；李哲阳；</t>
  </si>
  <si>
    <t xml:space="preserve">高泉仙</t>
  </si>
  <si>
    <t xml:space="preserve">苏燕龙；高欣妍；</t>
  </si>
  <si>
    <t xml:space="preserve">黄炎</t>
  </si>
  <si>
    <t xml:space="preserve">黄丽芳；黄江霖；</t>
  </si>
  <si>
    <t xml:space="preserve">王志洋</t>
  </si>
  <si>
    <t xml:space="preserve">乐君飞；王煜翔；王煜铭；</t>
  </si>
  <si>
    <t xml:space="preserve">李荣辉</t>
  </si>
  <si>
    <t xml:space="preserve">贺展；李岳庭；</t>
  </si>
  <si>
    <t xml:space="preserve">卢伟菁</t>
  </si>
  <si>
    <t xml:space="preserve">严黄珊；卢瑾欣；</t>
  </si>
  <si>
    <t xml:space="preserve">吴俊崑</t>
  </si>
  <si>
    <t xml:space="preserve">黄志谦</t>
  </si>
  <si>
    <t xml:space="preserve">王燕腾；黄凯程；</t>
  </si>
  <si>
    <t xml:space="preserve">谢娜卡</t>
  </si>
  <si>
    <t xml:space="preserve">郭新财；</t>
  </si>
  <si>
    <t xml:space="preserve">吴鹭虹</t>
  </si>
  <si>
    <t xml:space="preserve">许小梅</t>
  </si>
  <si>
    <t xml:space="preserve">陈燕妮</t>
  </si>
  <si>
    <t xml:space="preserve">杨茂旺；</t>
  </si>
  <si>
    <t xml:space="preserve">林良月</t>
  </si>
  <si>
    <t xml:space="preserve">赖新华；</t>
  </si>
  <si>
    <t xml:space="preserve">陈秀月</t>
  </si>
  <si>
    <t xml:space="preserve">涂小宾；涂家皓；陈家祥；</t>
  </si>
  <si>
    <t xml:space="preserve">黄清海</t>
  </si>
  <si>
    <t xml:space="preserve">陈小勤；黄雅彤；黄雅丹；</t>
  </si>
  <si>
    <t xml:space="preserve">杨水坑</t>
  </si>
  <si>
    <t xml:space="preserve">宋光碧；杨候雪；</t>
  </si>
  <si>
    <t xml:space="preserve">蔡宇鑫</t>
  </si>
  <si>
    <t xml:space="preserve">黄冰颖；蔡远舟；</t>
  </si>
  <si>
    <t xml:space="preserve">李芳</t>
  </si>
  <si>
    <t xml:space="preserve">黄洪彬；</t>
  </si>
  <si>
    <t xml:space="preserve">洪新建</t>
  </si>
  <si>
    <t xml:space="preserve">黄金花；洪琪盛；</t>
  </si>
  <si>
    <t xml:space="preserve">叶海滩</t>
  </si>
  <si>
    <t xml:space="preserve">高页花；叶钰晴；</t>
  </si>
  <si>
    <t xml:space="preserve">张育红</t>
  </si>
  <si>
    <t xml:space="preserve">杨小斌</t>
  </si>
  <si>
    <t xml:space="preserve">洪爱春；杨舒夏；</t>
  </si>
  <si>
    <t xml:space="preserve">洪雅暖</t>
  </si>
  <si>
    <t xml:space="preserve">郑霖靓；</t>
  </si>
  <si>
    <t xml:space="preserve">陈荣华</t>
  </si>
  <si>
    <t xml:space="preserve">陈庆文</t>
  </si>
  <si>
    <t xml:space="preserve">丁海霞；陈辉煌；</t>
  </si>
  <si>
    <t xml:space="preserve">先洪珍</t>
  </si>
  <si>
    <t xml:space="preserve">彭素明</t>
  </si>
  <si>
    <t xml:space="preserve">林庆阳；林鑫昊；</t>
  </si>
  <si>
    <t xml:space="preserve">蔡燕妮</t>
  </si>
  <si>
    <t xml:space="preserve">林建禧；林睿；</t>
  </si>
  <si>
    <t xml:space="preserve">周荣远</t>
  </si>
  <si>
    <t xml:space="preserve">李虹；周威霖；</t>
  </si>
  <si>
    <t xml:space="preserve">陈添丁</t>
  </si>
  <si>
    <t xml:space="preserve">吴真宽；陈翔；</t>
  </si>
  <si>
    <t xml:space="preserve">张娟</t>
  </si>
  <si>
    <t xml:space="preserve">施意飞；</t>
  </si>
  <si>
    <t xml:space="preserve">叶少惠</t>
  </si>
  <si>
    <t xml:space="preserve">於祥松；於凯文；於可伦；</t>
  </si>
  <si>
    <t xml:space="preserve">颜彩凤</t>
  </si>
  <si>
    <t xml:space="preserve">廖道伍；廖博洋；</t>
  </si>
  <si>
    <t xml:space="preserve">林鸿钻</t>
  </si>
  <si>
    <t xml:space="preserve">孙建委；</t>
  </si>
  <si>
    <t xml:space="preserve">许圣哲；许文涛；许文瀚；</t>
  </si>
  <si>
    <t xml:space="preserve">李龙德</t>
  </si>
  <si>
    <t xml:space="preserve">杨静；李莹；李茹钰；</t>
  </si>
  <si>
    <t xml:space="preserve">王君茹</t>
  </si>
  <si>
    <t xml:space="preserve">徐美富；徐王灿；</t>
  </si>
  <si>
    <t xml:space="preserve">林美利</t>
  </si>
  <si>
    <t xml:space="preserve">倪远华；倪煜琦；</t>
  </si>
  <si>
    <t xml:space="preserve">柯江海</t>
  </si>
  <si>
    <t xml:space="preserve">曾秀真；柯紫涵；柯子淇；</t>
  </si>
  <si>
    <t xml:space="preserve">谢文定</t>
  </si>
  <si>
    <t xml:space="preserve">蔡家璇</t>
  </si>
  <si>
    <t xml:space="preserve">罗友军；王锦锈；罗钰姈；</t>
  </si>
  <si>
    <t xml:space="preserve">黄和斜</t>
  </si>
  <si>
    <t xml:space="preserve">陈小丽；黄俊铭；黄紫予；</t>
  </si>
  <si>
    <t xml:space="preserve">刘梅珍</t>
  </si>
  <si>
    <t xml:space="preserve">林志健</t>
  </si>
  <si>
    <t xml:space="preserve">马美珍；</t>
  </si>
  <si>
    <t xml:space="preserve">施郁</t>
  </si>
  <si>
    <t xml:space="preserve">王善桂</t>
  </si>
  <si>
    <t xml:space="preserve">刘惟杏；王凯淇；</t>
  </si>
  <si>
    <t xml:space="preserve">陈金城</t>
  </si>
  <si>
    <t xml:space="preserve">陈雯雯；</t>
  </si>
  <si>
    <t xml:space="preserve">张颖</t>
  </si>
  <si>
    <t xml:space="preserve">陈伟强；陈若涵；</t>
  </si>
  <si>
    <t xml:space="preserve">单列</t>
  </si>
  <si>
    <t xml:space="preserve">寿根良</t>
  </si>
  <si>
    <t xml:space="preserve">何玉珍；</t>
  </si>
  <si>
    <t xml:space="preserve">林勇川</t>
  </si>
  <si>
    <t xml:space="preserve">黄勤；林思勤；</t>
  </si>
  <si>
    <t xml:space="preserve">陈亚月</t>
  </si>
  <si>
    <t xml:space="preserve">李金枝</t>
  </si>
  <si>
    <t xml:space="preserve">高加蜨；李桓跃；</t>
  </si>
  <si>
    <t xml:space="preserve">周书艳</t>
  </si>
  <si>
    <t xml:space="preserve">黄献荣</t>
  </si>
  <si>
    <t xml:space="preserve">柯玉花；黄梓妍；黄梓熠；</t>
  </si>
  <si>
    <t xml:space="preserve">蔡伟</t>
  </si>
  <si>
    <t xml:space="preserve">蔡煜豪；</t>
  </si>
  <si>
    <t xml:space="preserve">陈和西</t>
  </si>
  <si>
    <t xml:space="preserve">陈锦妍；</t>
  </si>
  <si>
    <t xml:space="preserve">吴燕妮</t>
  </si>
  <si>
    <t xml:space="preserve">吴彬益；吴铂堃；吴雨嫣；</t>
  </si>
  <si>
    <t xml:space="preserve">柯惠端</t>
  </si>
  <si>
    <t xml:space="preserve">庄金凤</t>
  </si>
  <si>
    <t xml:space="preserve">林继昌</t>
  </si>
  <si>
    <t xml:space="preserve">颜妙真；林永坚；</t>
  </si>
  <si>
    <t xml:space="preserve">黄茜文</t>
  </si>
  <si>
    <t xml:space="preserve">蔡玉灿；蔡婉滢；</t>
  </si>
  <si>
    <t xml:space="preserve">戴佳芳</t>
  </si>
  <si>
    <t xml:space="preserve">巫金龙；周缘；巫婧涵；</t>
  </si>
  <si>
    <t xml:space="preserve">彭玉美</t>
  </si>
  <si>
    <t xml:space="preserve">黄雨乐；黄雨歆；</t>
  </si>
  <si>
    <t xml:space="preserve">刘包任</t>
  </si>
  <si>
    <t xml:space="preserve">刘顺鑫；</t>
  </si>
  <si>
    <t xml:space="preserve">李日勇</t>
  </si>
  <si>
    <t xml:space="preserve">詹妙琼；李新全；李琳；</t>
  </si>
  <si>
    <t xml:space="preserve">王自然</t>
  </si>
  <si>
    <t xml:space="preserve">王永祥；王永瑞；</t>
  </si>
  <si>
    <t xml:space="preserve">洪雅惠</t>
  </si>
  <si>
    <t xml:space="preserve">赖振华；赖逸程；</t>
  </si>
  <si>
    <t xml:space="preserve">王景芝</t>
  </si>
  <si>
    <t xml:space="preserve">洪园</t>
  </si>
  <si>
    <t xml:space="preserve">洪蔓；</t>
  </si>
  <si>
    <t xml:space="preserve">康秀回</t>
  </si>
  <si>
    <t xml:space="preserve">施文章；施康鑫；</t>
  </si>
  <si>
    <t xml:space="preserve">骆明智</t>
  </si>
  <si>
    <t xml:space="preserve">甘艺榕；骆子涵；</t>
  </si>
  <si>
    <t xml:space="preserve">张彩霞</t>
  </si>
  <si>
    <t xml:space="preserve">苏顺全；苏毅杉；</t>
  </si>
  <si>
    <t xml:space="preserve">叶燕婷</t>
  </si>
  <si>
    <t xml:space="preserve">黄小忠；黄奕洁；</t>
  </si>
  <si>
    <t xml:space="preserve">林龙光</t>
  </si>
  <si>
    <t xml:space="preserve">张春妙；林祥辉；</t>
  </si>
  <si>
    <t xml:space="preserve">林霓冰</t>
  </si>
  <si>
    <t xml:space="preserve">徐迎龙；徐少辰；</t>
  </si>
  <si>
    <t xml:space="preserve">徐菊鹏</t>
  </si>
  <si>
    <t xml:space="preserve">胡毅文；</t>
  </si>
  <si>
    <t xml:space="preserve">宋家荣</t>
  </si>
  <si>
    <t xml:space="preserve">尤志波；尤煜轩；尤若煊；</t>
  </si>
  <si>
    <t xml:space="preserve">周伟仪</t>
  </si>
  <si>
    <t xml:space="preserve">林春燕</t>
  </si>
  <si>
    <t xml:space="preserve">许铭辉；</t>
  </si>
  <si>
    <t xml:space="preserve">黄桐</t>
  </si>
  <si>
    <t xml:space="preserve">陈侣君；黄南翔；黄禹淇；</t>
  </si>
  <si>
    <t xml:space="preserve">周勇兴</t>
  </si>
  <si>
    <t xml:space="preserve">周靖；周恩浩；</t>
  </si>
  <si>
    <t xml:space="preserve">魏淑珍</t>
  </si>
  <si>
    <t xml:space="preserve">洪阿娜</t>
  </si>
  <si>
    <t xml:space="preserve">吴林顺；吴芷婧；吴子杰；</t>
  </si>
  <si>
    <t xml:space="preserve">黄木贤</t>
  </si>
  <si>
    <t xml:space="preserve">方雪云；黄燚宸；黄艺佳；</t>
  </si>
  <si>
    <t xml:space="preserve">郑其东</t>
  </si>
  <si>
    <t xml:space="preserve">胡淳华</t>
  </si>
  <si>
    <t xml:space="preserve">江慧恋；</t>
  </si>
  <si>
    <t xml:space="preserve">陈端伟</t>
  </si>
  <si>
    <t xml:space="preserve">陈毓珺；</t>
  </si>
  <si>
    <t xml:space="preserve">何全福</t>
  </si>
  <si>
    <t xml:space="preserve">叶秀猜；叶煜熙；何思颖；</t>
  </si>
  <si>
    <t xml:space="preserve">陈剑毅</t>
  </si>
  <si>
    <t xml:space="preserve">吴娟；陈柏然；</t>
  </si>
  <si>
    <t xml:space="preserve">彭亚丽</t>
  </si>
  <si>
    <t xml:space="preserve">宋忠力；彭宋浩；</t>
  </si>
  <si>
    <t xml:space="preserve">陈荣达</t>
  </si>
  <si>
    <t xml:space="preserve">陈丽娟；陈沛雯；陈震葳；</t>
  </si>
  <si>
    <t xml:space="preserve">王有德</t>
  </si>
  <si>
    <t xml:space="preserve">谢春兰；</t>
  </si>
  <si>
    <t xml:space="preserve">曾木团</t>
  </si>
  <si>
    <t xml:space="preserve">陈少妮；曾康语；曾晨睿；曾辰涛；</t>
  </si>
  <si>
    <t xml:space="preserve">吴明旋</t>
  </si>
  <si>
    <t xml:space="preserve">张文扬；张书瑶；</t>
  </si>
  <si>
    <t xml:space="preserve">张洪峰</t>
  </si>
  <si>
    <t xml:space="preserve">沈小红；张梓钰；</t>
  </si>
  <si>
    <t xml:space="preserve">刘鸿钧</t>
  </si>
  <si>
    <t xml:space="preserve">苏燕晴；刘星宇；刘梦科；</t>
  </si>
  <si>
    <t xml:space="preserve">张群芳</t>
  </si>
  <si>
    <t xml:space="preserve">彭雪莲</t>
  </si>
  <si>
    <t xml:space="preserve">洪金银</t>
  </si>
  <si>
    <t xml:space="preserve">王才旺；</t>
  </si>
  <si>
    <t xml:space="preserve">魏燕青</t>
  </si>
  <si>
    <t xml:space="preserve">郭阿池；郭思涵；</t>
  </si>
  <si>
    <t xml:space="preserve">许君镇</t>
  </si>
  <si>
    <t xml:space="preserve">王月季；许龙澎；许芷茜；</t>
  </si>
  <si>
    <t xml:space="preserve">庄重</t>
  </si>
  <si>
    <t xml:space="preserve">林岚；庄逸诚；</t>
  </si>
  <si>
    <t xml:space="preserve">赵永刚；陈梓柃；</t>
  </si>
  <si>
    <t xml:space="preserve">罗美容</t>
  </si>
  <si>
    <t xml:space="preserve">蔡建志；蔡帛霖；蔡狄延；</t>
  </si>
  <si>
    <t xml:space="preserve">陈淑芹</t>
  </si>
  <si>
    <t xml:space="preserve">蔡梓梁；蔡可唯；</t>
  </si>
  <si>
    <t xml:space="preserve">林明义</t>
  </si>
  <si>
    <t xml:space="preserve">曹起英；</t>
  </si>
  <si>
    <t xml:space="preserve">陈春兰</t>
  </si>
  <si>
    <t xml:space="preserve">曹志敏；曹佳雯；陈佳霖；</t>
  </si>
  <si>
    <t xml:space="preserve">曹乐兴</t>
  </si>
  <si>
    <t xml:space="preserve">魏汀玲；</t>
  </si>
  <si>
    <t xml:space="preserve">洪冬</t>
  </si>
  <si>
    <t xml:space="preserve">黄贤妹；洪铭晨；洪铭宇；</t>
  </si>
  <si>
    <t xml:space="preserve">李秀吉</t>
  </si>
  <si>
    <t xml:space="preserve">吴永成；吴忠洋；</t>
  </si>
  <si>
    <t xml:space="preserve">黄毅</t>
  </si>
  <si>
    <t xml:space="preserve">蔡来金</t>
  </si>
  <si>
    <t xml:space="preserve">洪惠婷；蔡子晖；蔡涵娅；</t>
  </si>
  <si>
    <t xml:space="preserve">王素芳</t>
  </si>
  <si>
    <t xml:space="preserve">黄俊坤；黄慧谊；</t>
  </si>
  <si>
    <t xml:space="preserve">李美珍</t>
  </si>
  <si>
    <t xml:space="preserve">彭吕萍</t>
  </si>
  <si>
    <t xml:space="preserve">洪子睿；</t>
  </si>
  <si>
    <t xml:space="preserve">张亚玲</t>
  </si>
  <si>
    <t xml:space="preserve">胡荣福；</t>
  </si>
  <si>
    <t xml:space="preserve">陈秋红</t>
  </si>
  <si>
    <t xml:space="preserve">沈懿飞；</t>
  </si>
  <si>
    <t xml:space="preserve">陈战</t>
  </si>
  <si>
    <t xml:space="preserve">张秀棉；陈海鸟；</t>
  </si>
  <si>
    <t xml:space="preserve">蔡巧玲</t>
  </si>
  <si>
    <t xml:space="preserve">纪乌甜</t>
  </si>
  <si>
    <t xml:space="preserve">余作庆；杨嘉雯；余宏贵；</t>
  </si>
  <si>
    <t xml:space="preserve">张丽容</t>
  </si>
  <si>
    <t xml:space="preserve">胡国琳；胡名真；</t>
  </si>
  <si>
    <t xml:space="preserve">王德文</t>
  </si>
  <si>
    <t xml:space="preserve">陈丽算；王艳菊；王艳欣；</t>
  </si>
  <si>
    <t xml:space="preserve">曾国民</t>
  </si>
  <si>
    <t xml:space="preserve">洪丽雅；曾语欣；</t>
  </si>
  <si>
    <t xml:space="preserve">洪淑媛</t>
  </si>
  <si>
    <t xml:space="preserve">耿善东；耿梓桓；</t>
  </si>
  <si>
    <t xml:space="preserve">彭建勇</t>
  </si>
  <si>
    <t xml:space="preserve">盛国瑞；彭歆岚；</t>
  </si>
  <si>
    <t xml:space="preserve">李海波</t>
  </si>
  <si>
    <t xml:space="preserve">范洪连；李芷晴；</t>
  </si>
  <si>
    <t xml:space="preserve">骆汉波</t>
  </si>
  <si>
    <t xml:space="preserve">陈培聪；骆耀隆；</t>
  </si>
  <si>
    <t xml:space="preserve">苏明媚</t>
  </si>
  <si>
    <t xml:space="preserve">陈博韬；</t>
  </si>
  <si>
    <t xml:space="preserve">王庆彬</t>
  </si>
  <si>
    <t xml:space="preserve">李海燕；王欣悦；王欣莹；王欣欣；</t>
  </si>
  <si>
    <t xml:space="preserve">许艳妮</t>
  </si>
  <si>
    <t xml:space="preserve">郭回生；郭珈琪；郭紫彤；</t>
  </si>
  <si>
    <t xml:space="preserve">吴雅丽</t>
  </si>
  <si>
    <t xml:space="preserve">严吓弟；严依依；</t>
  </si>
  <si>
    <t xml:space="preserve">庄涵</t>
  </si>
  <si>
    <t xml:space="preserve">钟智威</t>
  </si>
  <si>
    <t xml:space="preserve">黄丽明；钟梓馨；</t>
  </si>
  <si>
    <t xml:space="preserve">曾晓莉</t>
  </si>
  <si>
    <t xml:space="preserve">林盛东</t>
  </si>
  <si>
    <t xml:space="preserve">林涛；</t>
  </si>
  <si>
    <t xml:space="preserve">林炯世</t>
  </si>
  <si>
    <t xml:space="preserve">李赟静；</t>
  </si>
  <si>
    <t xml:space="preserve">尤玲玲</t>
  </si>
  <si>
    <t xml:space="preserve">许毅敦；许诗颖；</t>
  </si>
  <si>
    <t xml:space="preserve">陈志毅</t>
  </si>
  <si>
    <t xml:space="preserve">洪栋木</t>
  </si>
  <si>
    <t xml:space="preserve">高冬美</t>
  </si>
  <si>
    <t xml:space="preserve">王春建；王关萍；王关凤；</t>
  </si>
  <si>
    <t xml:space="preserve">陈永辉</t>
  </si>
  <si>
    <t xml:space="preserve">韦丽姣；陈艺杰；陈宇豪；</t>
  </si>
  <si>
    <t xml:space="preserve">陈威龙</t>
  </si>
  <si>
    <t xml:space="preserve">范怡娜</t>
  </si>
  <si>
    <t xml:space="preserve">陈淏；</t>
  </si>
  <si>
    <t xml:space="preserve">吴文龙</t>
  </si>
  <si>
    <t xml:space="preserve">黄亚兰；吴英杰；吴俊杰；</t>
  </si>
  <si>
    <t xml:space="preserve">陈美红</t>
  </si>
  <si>
    <t xml:space="preserve">张海钟；张辰艺；</t>
  </si>
  <si>
    <t xml:space="preserve">陈红艳</t>
  </si>
  <si>
    <t xml:space="preserve">张强沯；陈欣妍；</t>
  </si>
  <si>
    <t xml:space="preserve">方均杏</t>
  </si>
  <si>
    <t xml:space="preserve">杨秋花；方铨杭；</t>
  </si>
  <si>
    <t xml:space="preserve">黄惠妗</t>
  </si>
  <si>
    <t xml:space="preserve">孙培强；孙培明；</t>
  </si>
  <si>
    <t xml:space="preserve">曾细珠</t>
  </si>
  <si>
    <t xml:space="preserve">赖玥</t>
  </si>
  <si>
    <t xml:space="preserve">沈财浪；沈文铉；</t>
  </si>
  <si>
    <t xml:space="preserve">张武平</t>
  </si>
  <si>
    <t xml:space="preserve">林德珍；张钰宸；张钰洋；</t>
  </si>
  <si>
    <t xml:space="preserve">王桂桢</t>
  </si>
  <si>
    <t xml:space="preserve">苏春季</t>
  </si>
  <si>
    <t xml:space="preserve">黄集堤；黄语萱；黄语晨；</t>
  </si>
  <si>
    <t xml:space="preserve">苏锦华</t>
  </si>
  <si>
    <t xml:space="preserve">陈美茹；苏皓宇；</t>
  </si>
  <si>
    <t xml:space="preserve">李日春</t>
  </si>
  <si>
    <t xml:space="preserve">陈亚娥</t>
  </si>
  <si>
    <t xml:space="preserve">陈文县；陈馨岚；陈圣源；</t>
  </si>
  <si>
    <t xml:space="preserve">孙亚纺</t>
  </si>
  <si>
    <t xml:space="preserve">张扬；</t>
  </si>
  <si>
    <t xml:space="preserve">陈火灶</t>
  </si>
  <si>
    <t xml:space="preserve">苏海仙；陈沛奇；陈佩琳；</t>
  </si>
  <si>
    <t xml:space="preserve">柯巧玲</t>
  </si>
  <si>
    <t xml:space="preserve">薛勇滨</t>
  </si>
  <si>
    <t xml:space="preserve">王琳；薛毅翔；</t>
  </si>
  <si>
    <t xml:space="preserve">汪水仙</t>
  </si>
  <si>
    <t xml:space="preserve">吴立新；</t>
  </si>
  <si>
    <t xml:space="preserve">刘德容</t>
  </si>
  <si>
    <t xml:space="preserve">陈航海；陈蕾宇；陈泊铭；</t>
  </si>
  <si>
    <t xml:space="preserve">陈毅翔</t>
  </si>
  <si>
    <t xml:space="preserve">黄松华；陈宥希；</t>
  </si>
  <si>
    <t xml:space="preserve">陈丽真</t>
  </si>
  <si>
    <t xml:space="preserve">孙文祥；</t>
  </si>
  <si>
    <t xml:space="preserve">李书东</t>
  </si>
  <si>
    <t xml:space="preserve">叶玉兰；李泓毅；</t>
  </si>
  <si>
    <t xml:space="preserve">吴惠妹</t>
  </si>
  <si>
    <t xml:space="preserve">卓英杰；卓柏翰；</t>
  </si>
  <si>
    <t xml:space="preserve">陈亚聪</t>
  </si>
  <si>
    <t xml:space="preserve">黄珠玉；陈梓淇；</t>
  </si>
  <si>
    <t xml:space="preserve">陈美勇</t>
  </si>
  <si>
    <t xml:space="preserve">张贤；陈诚；</t>
  </si>
  <si>
    <t xml:space="preserve">陈友宾</t>
  </si>
  <si>
    <t xml:space="preserve">罗胖文；</t>
  </si>
  <si>
    <t xml:space="preserve">廖婀娜</t>
  </si>
  <si>
    <t xml:space="preserve">陈可妮；</t>
  </si>
  <si>
    <t xml:space="preserve">陈棋松</t>
  </si>
  <si>
    <t xml:space="preserve">叶海珠；叶子涵；陆子昂；</t>
  </si>
  <si>
    <t xml:space="preserve">蔡雪琼</t>
  </si>
  <si>
    <t xml:space="preserve">李明；李镓承；李莛婳；</t>
  </si>
  <si>
    <t xml:space="preserve">林惠卿</t>
  </si>
  <si>
    <t xml:space="preserve">周佳咏；</t>
  </si>
  <si>
    <t xml:space="preserve">林才利</t>
  </si>
  <si>
    <t xml:space="preserve">陈锦仙；</t>
  </si>
  <si>
    <t xml:space="preserve">洪友合</t>
  </si>
  <si>
    <t xml:space="preserve">童添福；童湘玉；</t>
  </si>
  <si>
    <t xml:space="preserve">骆旋明</t>
  </si>
  <si>
    <t xml:space="preserve">蔡水滨</t>
  </si>
  <si>
    <t xml:space="preserve">洪玉松；</t>
  </si>
  <si>
    <t xml:space="preserve">叶思谨</t>
  </si>
  <si>
    <t xml:space="preserve">罗小霞；叶承俊；</t>
  </si>
  <si>
    <t xml:space="preserve">吴润泽</t>
  </si>
  <si>
    <t xml:space="preserve">李艺萍；吴依伊；</t>
  </si>
  <si>
    <t xml:space="preserve">范兴渊</t>
  </si>
  <si>
    <t xml:space="preserve">林小芬；范林麒；范玲彤；</t>
  </si>
  <si>
    <t xml:space="preserve">纪艺宗</t>
  </si>
  <si>
    <t xml:space="preserve">叶丽玲；叶思颖；纪晴予；</t>
  </si>
  <si>
    <t xml:space="preserve">陈燕玲</t>
  </si>
  <si>
    <t xml:space="preserve">阮俊娇</t>
  </si>
  <si>
    <t xml:space="preserve">张伟国；张瀚文；</t>
  </si>
  <si>
    <t xml:space="preserve">许志刚</t>
  </si>
  <si>
    <t xml:space="preserve">黄鹭芳；</t>
  </si>
  <si>
    <t xml:space="preserve">陈丽红</t>
  </si>
  <si>
    <t xml:space="preserve">邓建钢；邓智涵；邓雯钰；</t>
  </si>
  <si>
    <t xml:space="preserve">黄建友</t>
  </si>
  <si>
    <t xml:space="preserve">陈春美；</t>
  </si>
  <si>
    <t xml:space="preserve">陈丽春</t>
  </si>
  <si>
    <t xml:space="preserve">蒋少杰；蒋少微；</t>
  </si>
  <si>
    <t xml:space="preserve">林坤海</t>
  </si>
  <si>
    <t xml:space="preserve">周晓晨；林崇宇；</t>
  </si>
  <si>
    <t xml:space="preserve">林秋萍</t>
  </si>
  <si>
    <t xml:space="preserve">姚清河</t>
  </si>
  <si>
    <t xml:space="preserve">戴毛兰；</t>
  </si>
  <si>
    <t xml:space="preserve">黄诗佳</t>
  </si>
  <si>
    <t xml:space="preserve">吴钟波</t>
  </si>
  <si>
    <t xml:space="preserve">吴燕红；吴心檬；吴柏韬；</t>
  </si>
  <si>
    <t xml:space="preserve">吕小英</t>
  </si>
  <si>
    <t xml:space="preserve">卓远；</t>
  </si>
  <si>
    <t xml:space="preserve">段鹏飞</t>
  </si>
  <si>
    <t xml:space="preserve">许小云；段梦洁；段思涵；许奕航；</t>
  </si>
  <si>
    <t xml:space="preserve">刘霞</t>
  </si>
  <si>
    <t xml:space="preserve">周佳瑜；</t>
  </si>
  <si>
    <t xml:space="preserve">陈伟波</t>
  </si>
  <si>
    <t xml:space="preserve">张敏清；陈泽凯；张泽航；</t>
  </si>
  <si>
    <t xml:space="preserve">詹仕坤</t>
  </si>
  <si>
    <t xml:space="preserve">李冬梅；詹祎朵；</t>
  </si>
  <si>
    <t xml:space="preserve">洪玉婷</t>
  </si>
  <si>
    <t xml:space="preserve">吴政翰；</t>
  </si>
  <si>
    <t xml:space="preserve">郭琼凤</t>
  </si>
  <si>
    <t xml:space="preserve">吴秀丽</t>
  </si>
  <si>
    <t xml:space="preserve">涂占新；涂益彬；涂玉秀；</t>
  </si>
  <si>
    <t xml:space="preserve">苏慈圣</t>
  </si>
  <si>
    <t xml:space="preserve">李雅红；</t>
  </si>
  <si>
    <t xml:space="preserve">李丽珠</t>
  </si>
  <si>
    <t xml:space="preserve">何思晨；</t>
  </si>
  <si>
    <t xml:space="preserve">郑和平</t>
  </si>
  <si>
    <t xml:space="preserve">蒋菊红；郑诗凯；</t>
  </si>
  <si>
    <t xml:space="preserve">宋春辉</t>
  </si>
  <si>
    <t xml:space="preserve">陈水影</t>
  </si>
  <si>
    <t xml:space="preserve">李永琴；陈金龙；陈芷菡；</t>
  </si>
  <si>
    <t xml:space="preserve">李振奋</t>
  </si>
  <si>
    <t xml:space="preserve">罗美珠；李艺涵；李艺泓；</t>
  </si>
  <si>
    <t xml:space="preserve">许财花</t>
  </si>
  <si>
    <t xml:space="preserve">朱艺玲</t>
  </si>
  <si>
    <t xml:space="preserve">郑德木；郑可新；郑新鹏；</t>
  </si>
  <si>
    <t xml:space="preserve">陈啊炫</t>
  </si>
  <si>
    <t xml:space="preserve">高菊花；陈远助；陈宇航；</t>
  </si>
  <si>
    <t xml:space="preserve">邓俐</t>
  </si>
  <si>
    <t xml:space="preserve">许亚从；许玲巧；</t>
  </si>
  <si>
    <t xml:space="preserve">陈亚玲</t>
  </si>
  <si>
    <t xml:space="preserve">白伟勇；白亦彤；白政益；</t>
  </si>
  <si>
    <t xml:space="preserve">陈燕</t>
  </si>
  <si>
    <t xml:space="preserve">陈曦俊；</t>
  </si>
  <si>
    <t xml:space="preserve">郭良算</t>
  </si>
  <si>
    <t xml:space="preserve">郭天津；郭鸿淏；郭燕妮；</t>
  </si>
  <si>
    <t xml:space="preserve">刘晓燕</t>
  </si>
  <si>
    <t xml:space="preserve">林梓涵；</t>
  </si>
  <si>
    <t xml:space="preserve">童素恋</t>
  </si>
  <si>
    <t xml:space="preserve">陈进益；</t>
  </si>
  <si>
    <t xml:space="preserve">刘大勇</t>
  </si>
  <si>
    <t xml:space="preserve">刘佳禾；</t>
  </si>
  <si>
    <t xml:space="preserve">蒋秀霞</t>
  </si>
  <si>
    <t xml:space="preserve">吴汉生</t>
  </si>
  <si>
    <t xml:space="preserve">张喜前；吴煇燿；吴婉容；</t>
  </si>
  <si>
    <t xml:space="preserve">陈小墙</t>
  </si>
  <si>
    <t xml:space="preserve">陈小萍；陈思妤；陈泽瀚；</t>
  </si>
  <si>
    <t xml:space="preserve">张有琴</t>
  </si>
  <si>
    <t xml:space="preserve">郑文珊</t>
  </si>
  <si>
    <t xml:space="preserve">吴孺君；郑凯源；</t>
  </si>
  <si>
    <t xml:space="preserve">蔡甲音</t>
  </si>
  <si>
    <t xml:space="preserve">张爱珠；蔡铭杰；蔡可欣；蔡萱萱；</t>
  </si>
  <si>
    <t xml:space="preserve">林瑞展</t>
  </si>
  <si>
    <t xml:space="preserve">洪小勤；</t>
  </si>
  <si>
    <t xml:space="preserve">庄景熹</t>
  </si>
  <si>
    <t xml:space="preserve">吴宝川；庄凯莉；</t>
  </si>
  <si>
    <t xml:space="preserve">陈春圆</t>
  </si>
  <si>
    <t xml:space="preserve">陈皓；</t>
  </si>
  <si>
    <t xml:space="preserve">林美花</t>
  </si>
  <si>
    <t xml:space="preserve">林建筑；</t>
  </si>
  <si>
    <t xml:space="preserve">眭海秀</t>
  </si>
  <si>
    <t xml:space="preserve">宋芳</t>
  </si>
  <si>
    <t xml:space="preserve">郑志鹏；郑芷萱；</t>
  </si>
  <si>
    <t xml:space="preserve">杨春荣</t>
  </si>
  <si>
    <t xml:space="preserve">廖桂治；杨崟培；杨淑婷；</t>
  </si>
  <si>
    <t xml:space="preserve">黄淑芬</t>
  </si>
  <si>
    <t xml:space="preserve">林开转；林瑜；林萌；林烨；</t>
  </si>
  <si>
    <t xml:space="preserve">陈真真</t>
  </si>
  <si>
    <t xml:space="preserve">蔡明苇；</t>
  </si>
  <si>
    <t xml:space="preserve">林海铨</t>
  </si>
  <si>
    <t xml:space="preserve">林海真；林文睿；</t>
  </si>
  <si>
    <t xml:space="preserve">王晓青</t>
  </si>
  <si>
    <t xml:space="preserve">陈晓瑜</t>
  </si>
  <si>
    <t xml:space="preserve">朱芷彤；</t>
  </si>
  <si>
    <t xml:space="preserve">沈秀丽</t>
  </si>
  <si>
    <t xml:space="preserve">张毅鹏；张水源；</t>
  </si>
  <si>
    <t xml:space="preserve">黄小娇</t>
  </si>
  <si>
    <t xml:space="preserve">苏海波；苏仪伟；</t>
  </si>
  <si>
    <t xml:space="preserve">罗年裕</t>
  </si>
  <si>
    <t xml:space="preserve">叶秀丽；</t>
  </si>
  <si>
    <t xml:space="preserve">洪卫红</t>
  </si>
  <si>
    <t xml:space="preserve">冯海玲</t>
  </si>
  <si>
    <t xml:space="preserve">洪军民</t>
  </si>
  <si>
    <t xml:space="preserve">洪海同；洪禹姿；洪禹泽；</t>
  </si>
  <si>
    <t xml:space="preserve">王德强</t>
  </si>
  <si>
    <t xml:space="preserve">黄月华；王嘉怡；王婉怡；王晨怡；</t>
  </si>
  <si>
    <t xml:space="preserve">吴碧丽</t>
  </si>
  <si>
    <t xml:space="preserve">黄惠钦；</t>
  </si>
  <si>
    <t xml:space="preserve">林爱清</t>
  </si>
  <si>
    <t xml:space="preserve">洪文科；高小松；高金恋；</t>
  </si>
  <si>
    <t xml:space="preserve">陈巧玲</t>
  </si>
  <si>
    <t xml:space="preserve">李可华</t>
  </si>
  <si>
    <t xml:space="preserve">苏迪；李东灿；</t>
  </si>
  <si>
    <t xml:space="preserve">许先在</t>
  </si>
  <si>
    <t xml:space="preserve">苏秀珍</t>
  </si>
  <si>
    <t xml:space="preserve">赖俊辰；</t>
  </si>
  <si>
    <t xml:space="preserve">吴萍</t>
  </si>
  <si>
    <t xml:space="preserve">张绯妞</t>
  </si>
  <si>
    <t xml:space="preserve">盖晗鹭；</t>
  </si>
  <si>
    <t xml:space="preserve">郑美完</t>
  </si>
  <si>
    <t xml:space="preserve">魏书锦；魏诗宸；</t>
  </si>
  <si>
    <t xml:space="preserve">曾雪香</t>
  </si>
  <si>
    <t xml:space="preserve">苏志杰；苏子悦；</t>
  </si>
  <si>
    <t xml:space="preserve">杨卉</t>
  </si>
  <si>
    <t xml:space="preserve">汪鹏举；汪嘉芮；</t>
  </si>
  <si>
    <t xml:space="preserve">陈丽梅</t>
  </si>
  <si>
    <t xml:space="preserve">陈柳鑫；</t>
  </si>
  <si>
    <t xml:space="preserve">蔡玉田</t>
  </si>
  <si>
    <t xml:space="preserve">陈碧恋；</t>
  </si>
  <si>
    <t xml:space="preserve">黄水泊；黄佳浩；黄佳城；</t>
  </si>
  <si>
    <t xml:space="preserve">杨水来</t>
  </si>
  <si>
    <t xml:space="preserve">高锦凤；杨文化；</t>
  </si>
  <si>
    <t xml:space="preserve">柳淑贤</t>
  </si>
  <si>
    <t xml:space="preserve">郭靖健；</t>
  </si>
  <si>
    <t xml:space="preserve">杜志宏</t>
  </si>
  <si>
    <t xml:space="preserve">李佳佳；杜诗颖；</t>
  </si>
  <si>
    <t xml:space="preserve">乐建星</t>
  </si>
  <si>
    <t xml:space="preserve">李春香；乐子馨；乐方圆；</t>
  </si>
  <si>
    <t xml:space="preserve">蔡道金</t>
  </si>
  <si>
    <t xml:space="preserve">项春姜；蔡易轩；</t>
  </si>
  <si>
    <t xml:space="preserve">胡金兰</t>
  </si>
  <si>
    <t xml:space="preserve">黄婕；</t>
  </si>
  <si>
    <t xml:space="preserve">王雅密</t>
  </si>
  <si>
    <t xml:space="preserve">苏福基；苏婉渘；苏晋鹏；</t>
  </si>
  <si>
    <t xml:space="preserve">叶颖之</t>
  </si>
  <si>
    <t xml:space="preserve">吴景华；吴一菲；</t>
  </si>
  <si>
    <t xml:space="preserve">梁丽雅</t>
  </si>
  <si>
    <t xml:space="preserve">陈其荣；陈彦翔；</t>
  </si>
  <si>
    <t xml:space="preserve">陈燕辉</t>
  </si>
  <si>
    <t xml:space="preserve">林秋娜；陈艺静；陈铭溢；</t>
  </si>
  <si>
    <t xml:space="preserve">杨安琼</t>
  </si>
  <si>
    <t xml:space="preserve">叶清山</t>
  </si>
  <si>
    <t xml:space="preserve">冯丽慧；叶子荧；叶子锐；</t>
  </si>
  <si>
    <t xml:space="preserve">陈美环</t>
  </si>
  <si>
    <t xml:space="preserve">江金城；江丽虹；</t>
  </si>
  <si>
    <t xml:space="preserve">黄华山</t>
  </si>
  <si>
    <t xml:space="preserve">黄彬彬；黄诗洋；黄诗棋；</t>
  </si>
  <si>
    <t xml:space="preserve">许婷婷</t>
  </si>
  <si>
    <t xml:space="preserve">傅侨良；傅雨鑫；傅雨桐；</t>
  </si>
  <si>
    <t xml:space="preserve">郭军玲</t>
  </si>
  <si>
    <t xml:space="preserve">张飞；张子奇；张珂晴；</t>
  </si>
  <si>
    <t xml:space="preserve">陈听</t>
  </si>
  <si>
    <t xml:space="preserve">陈家佑；</t>
  </si>
  <si>
    <t xml:space="preserve">卓水碰</t>
  </si>
  <si>
    <t xml:space="preserve">林开明；林钰莹；</t>
  </si>
  <si>
    <t xml:space="preserve">洪玉华</t>
  </si>
  <si>
    <t xml:space="preserve">叶永民；</t>
  </si>
  <si>
    <t xml:space="preserve">聂玉月</t>
  </si>
  <si>
    <t xml:space="preserve">黄再兴；黄乐萱；黄小雯；黄伟城；</t>
  </si>
  <si>
    <t xml:space="preserve">杨国清</t>
  </si>
  <si>
    <t xml:space="preserve">陈晓彬</t>
  </si>
  <si>
    <t xml:space="preserve">吴桂花；陈悦慈；</t>
  </si>
  <si>
    <t xml:space="preserve">黄丽萍</t>
  </si>
  <si>
    <t xml:space="preserve">张向飞；黄宇轩；</t>
  </si>
  <si>
    <t xml:space="preserve">林福生</t>
  </si>
  <si>
    <t xml:space="preserve">吴秀惠；林桐桢；</t>
  </si>
  <si>
    <t xml:space="preserve">洪毅峰</t>
  </si>
  <si>
    <t xml:space="preserve">陈晶晶</t>
  </si>
  <si>
    <t xml:space="preserve">吕阿山</t>
  </si>
  <si>
    <t xml:space="preserve">黄远珍；吕宇宸；</t>
  </si>
  <si>
    <t xml:space="preserve">周小兰</t>
  </si>
  <si>
    <t xml:space="preserve">管鑫麟</t>
  </si>
  <si>
    <t xml:space="preserve">管焓博；陈学英；</t>
  </si>
  <si>
    <t xml:space="preserve">朱梅香</t>
  </si>
  <si>
    <t xml:space="preserve">蔡志煊；蔡明骏；蔡明昕；</t>
  </si>
  <si>
    <t xml:space="preserve">宋财龙</t>
  </si>
  <si>
    <t xml:space="preserve">叶红岩</t>
  </si>
  <si>
    <t xml:space="preserve">林春贤；叶泽明；叶佳欣；</t>
  </si>
  <si>
    <t xml:space="preserve">陈泉安</t>
  </si>
  <si>
    <t xml:space="preserve">陈欣语；</t>
  </si>
  <si>
    <t xml:space="preserve">陈萍</t>
  </si>
  <si>
    <t xml:space="preserve">张轩齐；</t>
  </si>
  <si>
    <t xml:space="preserve">蔡界</t>
  </si>
  <si>
    <t xml:space="preserve">林月彬；蔡楒楒；蔡毅橙；</t>
  </si>
  <si>
    <t xml:space="preserve">叶云喜</t>
  </si>
  <si>
    <t xml:space="preserve">郑侨明；郑程豪；郑翔萁；</t>
  </si>
  <si>
    <t xml:space="preserve">李水文</t>
  </si>
  <si>
    <t xml:space="preserve">吴卉婧；李铮；</t>
  </si>
  <si>
    <t xml:space="preserve">张志平</t>
  </si>
  <si>
    <t xml:space="preserve">张志路；张家荣；</t>
  </si>
  <si>
    <t xml:space="preserve">王永定</t>
  </si>
  <si>
    <t xml:space="preserve">陈青；王艺翔；王艺鑫；</t>
  </si>
  <si>
    <t xml:space="preserve">林文挡</t>
  </si>
  <si>
    <t xml:space="preserve">王明丽</t>
  </si>
  <si>
    <t xml:space="preserve">庄美玲</t>
  </si>
  <si>
    <t xml:space="preserve">蔡治平；</t>
  </si>
  <si>
    <t xml:space="preserve">曾婉萍</t>
  </si>
  <si>
    <t xml:space="preserve">孙淑静</t>
  </si>
  <si>
    <t xml:space="preserve">潘秋芳</t>
  </si>
  <si>
    <t xml:space="preserve">孙德财；孙宇希；</t>
  </si>
  <si>
    <t xml:space="preserve">郑丽省</t>
  </si>
  <si>
    <t xml:space="preserve">谢心苗；</t>
  </si>
  <si>
    <t xml:space="preserve">陈小琴</t>
  </si>
  <si>
    <t xml:space="preserve">岳平；岳康正；</t>
  </si>
  <si>
    <t xml:space="preserve">连阿明</t>
  </si>
  <si>
    <t xml:space="preserve">邱金凤；连振凯；</t>
  </si>
  <si>
    <t xml:space="preserve">丁玎</t>
  </si>
  <si>
    <t xml:space="preserve">阮静怡</t>
  </si>
  <si>
    <t xml:space="preserve">方燕鹏</t>
  </si>
  <si>
    <t xml:space="preserve">蒋兴爽；蒋思颖；</t>
  </si>
  <si>
    <t xml:space="preserve">翁悌林</t>
  </si>
  <si>
    <t xml:space="preserve">张璐玥</t>
  </si>
  <si>
    <t xml:space="preserve">杨潇逸；杨恩心；</t>
  </si>
  <si>
    <t xml:space="preserve">杨文丑</t>
  </si>
  <si>
    <t xml:space="preserve">许角花；</t>
  </si>
  <si>
    <t xml:space="preserve">叶跃彬</t>
  </si>
  <si>
    <t xml:space="preserve">陈秀静；叶芷瑶；</t>
  </si>
  <si>
    <t xml:space="preserve">王伟星</t>
  </si>
  <si>
    <t xml:space="preserve">张雅萍；</t>
  </si>
  <si>
    <t xml:space="preserve">黄荣宗</t>
  </si>
  <si>
    <t xml:space="preserve">芦丽群</t>
  </si>
  <si>
    <t xml:space="preserve">吴茜雯；</t>
  </si>
  <si>
    <t xml:space="preserve">陈美惠</t>
  </si>
  <si>
    <t xml:space="preserve">陈永标；</t>
  </si>
  <si>
    <t xml:space="preserve">纪燕坤</t>
  </si>
  <si>
    <t xml:space="preserve">吴巧姜；纪可宁；</t>
  </si>
  <si>
    <t xml:space="preserve">蒋小梅</t>
  </si>
  <si>
    <t xml:space="preserve">陈小迪；陈语菲；</t>
  </si>
  <si>
    <t xml:space="preserve">李煜</t>
  </si>
  <si>
    <t xml:space="preserve">王青华；李恩淇；李恩豪；</t>
  </si>
  <si>
    <t xml:space="preserve">林建佳</t>
  </si>
  <si>
    <t xml:space="preserve">黄瑞缘；林卓羿；</t>
  </si>
  <si>
    <t xml:space="preserve">李明理</t>
  </si>
  <si>
    <t xml:space="preserve">王海苗；王慧恩；王雲希；</t>
  </si>
  <si>
    <t xml:space="preserve">杜莎</t>
  </si>
  <si>
    <t xml:space="preserve">王惠卿</t>
  </si>
  <si>
    <t xml:space="preserve">洪英华；洪靖苏；洪靖权；</t>
  </si>
  <si>
    <t xml:space="preserve">沈彩兰</t>
  </si>
  <si>
    <t xml:space="preserve">丁玉萍</t>
  </si>
  <si>
    <t xml:space="preserve">马平原；马翔；</t>
  </si>
  <si>
    <t xml:space="preserve">叶剑梅</t>
  </si>
  <si>
    <t xml:space="preserve">钟贵栋；钟宇恒；</t>
  </si>
  <si>
    <t xml:space="preserve">杨平份</t>
  </si>
  <si>
    <t xml:space="preserve">陈龙策；杨尚澄；</t>
  </si>
  <si>
    <t xml:space="preserve">康素勤</t>
  </si>
  <si>
    <t xml:space="preserve">廖忠勇</t>
  </si>
  <si>
    <t xml:space="preserve">陈银川；廖炜文；</t>
  </si>
  <si>
    <t xml:space="preserve">陈玉宝</t>
  </si>
  <si>
    <t xml:space="preserve">刘志阳；刘子华；刘芸彰；</t>
  </si>
  <si>
    <t xml:space="preserve">黄少红</t>
  </si>
  <si>
    <t xml:space="preserve">王相花</t>
  </si>
  <si>
    <t xml:space="preserve">郑锦程</t>
  </si>
  <si>
    <t xml:space="preserve">陈丽雅；</t>
  </si>
  <si>
    <t xml:space="preserve">陈志敏</t>
  </si>
  <si>
    <t xml:space="preserve">许建付</t>
  </si>
  <si>
    <t xml:space="preserve">许施同；</t>
  </si>
  <si>
    <t xml:space="preserve">蔡清芬</t>
  </si>
  <si>
    <t xml:space="preserve">吕德清；吕荣臻；吕荣乐；</t>
  </si>
  <si>
    <t xml:space="preserve">林明娟</t>
  </si>
  <si>
    <t xml:space="preserve">林炎平；林瑾雯；林泓韶；</t>
  </si>
  <si>
    <t xml:space="preserve">王嫣婷</t>
  </si>
  <si>
    <t xml:space="preserve">张芷祯；</t>
  </si>
  <si>
    <t xml:space="preserve">叶飞煌</t>
  </si>
  <si>
    <t xml:space="preserve">叶华清；叶加欣；叶金城；</t>
  </si>
  <si>
    <t xml:space="preserve">高鸿</t>
  </si>
  <si>
    <t xml:space="preserve">高玥辰；</t>
  </si>
  <si>
    <t xml:space="preserve">郭志高</t>
  </si>
  <si>
    <t xml:space="preserve">王国全；</t>
  </si>
  <si>
    <t xml:space="preserve">童妙青</t>
  </si>
  <si>
    <t xml:space="preserve">陈志祥；陈佳壕；</t>
  </si>
  <si>
    <t xml:space="preserve">邓正秀</t>
  </si>
  <si>
    <t xml:space="preserve">杨志杰；</t>
  </si>
  <si>
    <t xml:space="preserve">洪储钏</t>
  </si>
  <si>
    <t xml:space="preserve">黄家华</t>
  </si>
  <si>
    <t xml:space="preserve">黄丽珊；黄文桢；黄文锦；</t>
  </si>
  <si>
    <t xml:space="preserve">颜海燕</t>
  </si>
  <si>
    <t xml:space="preserve">颜梦霆；</t>
  </si>
  <si>
    <t xml:space="preserve">王仲秋</t>
  </si>
  <si>
    <t xml:space="preserve">曹菊玉；王祥恺；王祥霖；</t>
  </si>
  <si>
    <t xml:space="preserve">张江城</t>
  </si>
  <si>
    <t xml:space="preserve">吴兹艺</t>
  </si>
  <si>
    <t xml:space="preserve">吴佳欣；</t>
  </si>
  <si>
    <t xml:space="preserve">杨花莲</t>
  </si>
  <si>
    <t xml:space="preserve">杨志培；杨紫琪；</t>
  </si>
  <si>
    <t xml:space="preserve">洪小倩</t>
  </si>
  <si>
    <t xml:space="preserve">洪宇哲；</t>
  </si>
  <si>
    <t xml:space="preserve">郑若珍</t>
  </si>
  <si>
    <t xml:space="preserve">陈一鸣</t>
  </si>
  <si>
    <t xml:space="preserve">黄恋；陈乐言；陈乐语；</t>
  </si>
  <si>
    <t xml:space="preserve">卢亚育</t>
  </si>
  <si>
    <t xml:space="preserve">陈楠</t>
  </si>
  <si>
    <t xml:space="preserve">陈放</t>
  </si>
  <si>
    <t xml:space="preserve">陈惠娜；陈丽涓；</t>
  </si>
  <si>
    <t xml:space="preserve">汪燕芬</t>
  </si>
  <si>
    <t xml:space="preserve">罗佳亮；章雨馨；罗婷婷；</t>
  </si>
  <si>
    <t xml:space="preserve">许月真</t>
  </si>
  <si>
    <t xml:space="preserve">施清白；</t>
  </si>
  <si>
    <t xml:space="preserve">郭友隆</t>
  </si>
  <si>
    <t xml:space="preserve">周幼琰；郭云芯；</t>
  </si>
  <si>
    <t xml:space="preserve">林加庆</t>
  </si>
  <si>
    <t xml:space="preserve">杨淑娥；林晨菲；林宸皓；</t>
  </si>
  <si>
    <t xml:space="preserve">李丽敏</t>
  </si>
  <si>
    <t xml:space="preserve">叶雅颖；</t>
  </si>
  <si>
    <t xml:space="preserve">吴育红</t>
  </si>
  <si>
    <t xml:space="preserve">吴薇；</t>
  </si>
  <si>
    <t xml:space="preserve">黄赞福</t>
  </si>
  <si>
    <t xml:space="preserve">方丽云；黄舒橙；</t>
  </si>
  <si>
    <t xml:space="preserve">黄启章</t>
  </si>
  <si>
    <t xml:space="preserve">施秀琴；</t>
  </si>
  <si>
    <t xml:space="preserve">林东宾</t>
  </si>
  <si>
    <t xml:space="preserve">陈海玲；林雨轩；林承毅；</t>
  </si>
  <si>
    <t xml:space="preserve">张锦惠</t>
  </si>
  <si>
    <t xml:space="preserve">林国强；林瑞进；林嘉容；</t>
  </si>
  <si>
    <t xml:space="preserve">蔡惠萍</t>
  </si>
  <si>
    <t xml:space="preserve">袁维琴</t>
  </si>
  <si>
    <t xml:space="preserve">叶志润</t>
  </si>
  <si>
    <t xml:space="preserve">朱燕玲；叶宇恒；</t>
  </si>
  <si>
    <t xml:space="preserve">廖钧权</t>
  </si>
  <si>
    <t xml:space="preserve">黄淑娇；廖梓轩；廖伊伊；</t>
  </si>
  <si>
    <t xml:space="preserve">郭木财</t>
  </si>
  <si>
    <t xml:space="preserve">郭思晨；</t>
  </si>
  <si>
    <t xml:space="preserve">张聪慧</t>
  </si>
  <si>
    <t xml:space="preserve">彭雅萍；张伟；张柏城；</t>
  </si>
  <si>
    <t xml:space="preserve">李龙桦</t>
  </si>
  <si>
    <t xml:space="preserve">田伟英；李雅娜；</t>
  </si>
  <si>
    <t xml:space="preserve">柳锦钦</t>
  </si>
  <si>
    <t xml:space="preserve">黄礼云；柳奕涵；</t>
  </si>
  <si>
    <t xml:space="preserve">叶美琼</t>
  </si>
  <si>
    <t xml:space="preserve">罗龙飞；</t>
  </si>
  <si>
    <t xml:space="preserve">陈玉峰</t>
  </si>
  <si>
    <t xml:space="preserve">吕斌峰</t>
  </si>
  <si>
    <t xml:space="preserve">孙金铺</t>
  </si>
  <si>
    <t xml:space="preserve">林瑞媚；孙思涵；孙思颖；</t>
  </si>
  <si>
    <t xml:space="preserve">郭明智</t>
  </si>
  <si>
    <t xml:space="preserve">吴亚华；</t>
  </si>
  <si>
    <t xml:space="preserve">李太才</t>
  </si>
  <si>
    <t xml:space="preserve">林军艺；李蓥；</t>
  </si>
  <si>
    <t xml:space="preserve">邵幼英</t>
  </si>
  <si>
    <t xml:space="preserve">陈惠鸿；陈钧奎；</t>
  </si>
  <si>
    <t xml:space="preserve">黄守水</t>
  </si>
  <si>
    <t xml:space="preserve">谢苗苗；黄瑾萱；</t>
  </si>
  <si>
    <t xml:space="preserve">李志军</t>
  </si>
  <si>
    <t xml:space="preserve">蔡亚蓉；李文毅；李嘉毅；</t>
  </si>
  <si>
    <t xml:space="preserve">郑晓阳</t>
  </si>
  <si>
    <t xml:space="preserve">许碧燕；郑森森；</t>
  </si>
  <si>
    <t xml:space="preserve">吴小凤</t>
  </si>
  <si>
    <t xml:space="preserve">林志雄；林嘉昱；</t>
  </si>
  <si>
    <t xml:space="preserve">黄志聪</t>
  </si>
  <si>
    <t xml:space="preserve">余碧玲；黄歆妤；</t>
  </si>
  <si>
    <t xml:space="preserve">张春生</t>
  </si>
  <si>
    <t xml:space="preserve">张佑琪；</t>
  </si>
  <si>
    <t xml:space="preserve">颜丽萍</t>
  </si>
  <si>
    <t xml:space="preserve">洪少雄；洪舜灝；</t>
  </si>
  <si>
    <t xml:space="preserve">高晟</t>
  </si>
  <si>
    <t xml:space="preserve">林少安；林钰航；</t>
  </si>
  <si>
    <t xml:space="preserve">洪林月</t>
  </si>
  <si>
    <t xml:space="preserve">李剑锋；李营家；李彦鸣；</t>
  </si>
  <si>
    <t xml:space="preserve">郑溪水</t>
  </si>
  <si>
    <t xml:space="preserve">张丽卿</t>
  </si>
  <si>
    <t xml:space="preserve">郭金槟；郭昕玥；</t>
  </si>
  <si>
    <t xml:space="preserve">杨凯丰</t>
  </si>
  <si>
    <t xml:space="preserve">杨世文；</t>
  </si>
  <si>
    <t xml:space="preserve">李桂英</t>
  </si>
  <si>
    <t xml:space="preserve">陈永利；陈瑞轩；陈欣；</t>
  </si>
  <si>
    <t xml:space="preserve">叶亚妮</t>
  </si>
  <si>
    <t xml:space="preserve">洪赞</t>
  </si>
  <si>
    <t xml:space="preserve">陈东霞；洪小婷；</t>
  </si>
  <si>
    <t xml:space="preserve">黄坤土</t>
  </si>
  <si>
    <t xml:space="preserve">黄鹭晴；黄泽林；李有金；</t>
  </si>
  <si>
    <t xml:space="preserve">吴东东</t>
  </si>
  <si>
    <t xml:space="preserve">李祥炎；李奕恒；李奕昕；</t>
  </si>
  <si>
    <t xml:space="preserve">苏跃龙</t>
  </si>
  <si>
    <t xml:space="preserve">苏跃辉；</t>
  </si>
  <si>
    <t xml:space="preserve">许哈齐</t>
  </si>
  <si>
    <t xml:space="preserve">王兴汉；王梓睿；</t>
  </si>
  <si>
    <t xml:space="preserve">陈惠梅</t>
  </si>
  <si>
    <t xml:space="preserve">郭若亚；郭佳颖；郭佳琪；郭鸿洋；</t>
  </si>
  <si>
    <t xml:space="preserve">高本</t>
  </si>
  <si>
    <t xml:space="preserve">林碰英；高铭柱；高金龙；</t>
  </si>
  <si>
    <t xml:space="preserve">杨江湖</t>
  </si>
  <si>
    <t xml:space="preserve">林燕妹</t>
  </si>
  <si>
    <t xml:space="preserve">李永忠</t>
  </si>
  <si>
    <t xml:space="preserve">杨辉育</t>
  </si>
  <si>
    <t xml:space="preserve">杨歆；</t>
  </si>
  <si>
    <t xml:space="preserve">陈跃华</t>
  </si>
  <si>
    <t xml:space="preserve">王燕治；陈诗雨；陈诗恩；</t>
  </si>
  <si>
    <t xml:space="preserve">叶水搧</t>
  </si>
  <si>
    <t xml:space="preserve">李锦玲；叶宏熠；</t>
  </si>
  <si>
    <t xml:space="preserve">彭精配</t>
  </si>
  <si>
    <t xml:space="preserve">陈小龙；陈思媛；陈均皓；</t>
  </si>
  <si>
    <t xml:space="preserve">王福贤</t>
  </si>
  <si>
    <t xml:space="preserve">李英花</t>
  </si>
  <si>
    <t xml:space="preserve">黄献木；黄嘉垚；李黄莹；</t>
  </si>
  <si>
    <t xml:space="preserve">郭网腰</t>
  </si>
  <si>
    <t xml:space="preserve">宋金钟</t>
  </si>
  <si>
    <t xml:space="preserve">许雯琪；宋苡瑄；</t>
  </si>
  <si>
    <t xml:space="preserve">陈记周</t>
  </si>
  <si>
    <t xml:space="preserve">洪彩云</t>
  </si>
  <si>
    <t xml:space="preserve">吴念哲；吴佳恒；</t>
  </si>
  <si>
    <t xml:space="preserve">蔡勇伟</t>
  </si>
  <si>
    <t xml:space="preserve">叶秀娟；蔡海妍；蔡子烨；</t>
  </si>
  <si>
    <t xml:space="preserve">陈娟</t>
  </si>
  <si>
    <t xml:space="preserve">叶嘉雄</t>
  </si>
  <si>
    <t xml:space="preserve">林巧营；叶锃锴；</t>
  </si>
  <si>
    <t xml:space="preserve">雷贤翠</t>
  </si>
  <si>
    <t xml:space="preserve">李建波</t>
  </si>
  <si>
    <t xml:space="preserve">王晓榕；李俊辰；李可欣；</t>
  </si>
  <si>
    <t xml:space="preserve">张峥嵘</t>
  </si>
  <si>
    <t xml:space="preserve">陈建生；陈赟龙；</t>
  </si>
  <si>
    <t xml:space="preserve">徐健</t>
  </si>
  <si>
    <t xml:space="preserve">胡优秀</t>
  </si>
  <si>
    <t xml:space="preserve">胡楚颜；黄芳；</t>
  </si>
  <si>
    <t xml:space="preserve">石振兴</t>
  </si>
  <si>
    <t xml:space="preserve">黄丽华；</t>
  </si>
  <si>
    <t xml:space="preserve">高小青</t>
  </si>
  <si>
    <t xml:space="preserve">高金潮；高勋宇；</t>
  </si>
  <si>
    <t xml:space="preserve">陈水盼</t>
  </si>
  <si>
    <t xml:space="preserve">蒋素云；陈晓莉；陈晓婧；</t>
  </si>
  <si>
    <t xml:space="preserve">卢青娟</t>
  </si>
  <si>
    <t xml:space="preserve">许晓明</t>
  </si>
  <si>
    <t xml:space="preserve">陈金木；</t>
  </si>
  <si>
    <t xml:space="preserve">曾任侃</t>
  </si>
  <si>
    <t xml:space="preserve">李宝珠；</t>
  </si>
  <si>
    <t xml:space="preserve">王泽昆</t>
  </si>
  <si>
    <t xml:space="preserve">卓雅兰；王博恩；</t>
  </si>
  <si>
    <t xml:space="preserve">韩峰</t>
  </si>
  <si>
    <t xml:space="preserve">高建生</t>
  </si>
  <si>
    <t xml:space="preserve">陈小燕；高雅婧；高雅琦；</t>
  </si>
  <si>
    <t xml:space="preserve">黄和坤</t>
  </si>
  <si>
    <t xml:space="preserve">陈敬芳；</t>
  </si>
  <si>
    <t xml:space="preserve">蔡全城</t>
  </si>
  <si>
    <t xml:space="preserve">苏秋凤；蔡连馨；蔡义杭；</t>
  </si>
  <si>
    <t xml:space="preserve">叶金豹</t>
  </si>
  <si>
    <t xml:space="preserve">叶花叶；</t>
  </si>
  <si>
    <t xml:space="preserve">陈玉堂</t>
  </si>
  <si>
    <t xml:space="preserve">何碧容；陈苡晴；</t>
  </si>
  <si>
    <t xml:space="preserve">戴志气</t>
  </si>
  <si>
    <t xml:space="preserve">蒋琼芬；戴堉森；戴依晨；</t>
  </si>
  <si>
    <t xml:space="preserve">陈祝霞</t>
  </si>
  <si>
    <t xml:space="preserve">陈灿；</t>
  </si>
  <si>
    <t xml:space="preserve">林蓝虹</t>
  </si>
  <si>
    <t xml:space="preserve">朱友元；朱雯静；</t>
  </si>
  <si>
    <t xml:space="preserve">许木池</t>
  </si>
  <si>
    <t xml:space="preserve">康平平；许若彤；</t>
  </si>
  <si>
    <t xml:space="preserve">陈建南</t>
  </si>
  <si>
    <t xml:space="preserve">张官兰</t>
  </si>
  <si>
    <t xml:space="preserve">廖克康；张慕雪；</t>
  </si>
  <si>
    <t xml:space="preserve">黄庆皇</t>
  </si>
  <si>
    <t xml:space="preserve">黄燕华；黄瑾瑜；</t>
  </si>
  <si>
    <t xml:space="preserve">高和水</t>
  </si>
  <si>
    <t xml:space="preserve">林爱玉；高燕花；</t>
  </si>
  <si>
    <t xml:space="preserve">翁金明</t>
  </si>
  <si>
    <t xml:space="preserve">黄晓玉；翁晟珺；</t>
  </si>
  <si>
    <t xml:space="preserve">曾斯麒</t>
  </si>
  <si>
    <t xml:space="preserve">刘林钗；曾宥杰；</t>
  </si>
  <si>
    <t xml:space="preserve">陈水波</t>
  </si>
  <si>
    <t xml:space="preserve">吴阿萍；陈钰泽；</t>
  </si>
  <si>
    <t xml:space="preserve">蔡雄辉</t>
  </si>
  <si>
    <t xml:space="preserve">许小宝；陈海滔；</t>
  </si>
  <si>
    <t xml:space="preserve">洪小燕</t>
  </si>
  <si>
    <t xml:space="preserve">蔡安河；蔡伟超；蔡伟翔；</t>
  </si>
  <si>
    <t xml:space="preserve">张江龙</t>
  </si>
  <si>
    <t xml:space="preserve">卓月美</t>
  </si>
  <si>
    <t xml:space="preserve">吴凤阳；吴珊妮；吴蓓姍；</t>
  </si>
  <si>
    <t xml:space="preserve">何昱</t>
  </si>
  <si>
    <t xml:space="preserve">黄树根</t>
  </si>
  <si>
    <t xml:space="preserve">陈常娥；黄芷馨；黄宇烁；</t>
  </si>
  <si>
    <t xml:space="preserve">穆瑛</t>
  </si>
  <si>
    <t xml:space="preserve">黄亚追</t>
  </si>
  <si>
    <t xml:space="preserve">陈小美；黄婷萱；</t>
  </si>
  <si>
    <t xml:space="preserve">蒋冰清</t>
  </si>
  <si>
    <t xml:space="preserve">张雨晴；</t>
  </si>
  <si>
    <t xml:space="preserve">赖秋明</t>
  </si>
  <si>
    <t xml:space="preserve">卢江南；赖宇祺；</t>
  </si>
  <si>
    <t xml:space="preserve">龚少杰</t>
  </si>
  <si>
    <t xml:space="preserve">庄婉真；</t>
  </si>
  <si>
    <t xml:space="preserve">王俊杰</t>
  </si>
  <si>
    <t xml:space="preserve">郭淑勤；</t>
  </si>
  <si>
    <t xml:space="preserve">潘金治</t>
  </si>
  <si>
    <t xml:space="preserve">张金国；</t>
  </si>
  <si>
    <t xml:space="preserve">陈志永</t>
  </si>
  <si>
    <t xml:space="preserve">黄素文</t>
  </si>
  <si>
    <t xml:space="preserve">黄德华</t>
  </si>
  <si>
    <t xml:space="preserve">洪碧云；黄雅欣；黄俊鑫；</t>
  </si>
  <si>
    <t xml:space="preserve">吴雅雪</t>
  </si>
  <si>
    <t xml:space="preserve">简志明；简玮宸；</t>
  </si>
  <si>
    <t xml:space="preserve">许永维</t>
  </si>
  <si>
    <t xml:space="preserve">魏小如；许梓欣；许子涛；</t>
  </si>
  <si>
    <t xml:space="preserve">钟丹菁</t>
  </si>
  <si>
    <t xml:space="preserve">王诗涵；</t>
  </si>
  <si>
    <t xml:space="preserve">许艺伟</t>
  </si>
  <si>
    <t xml:space="preserve">许翠兰；许子安；</t>
  </si>
  <si>
    <t xml:space="preserve">黄英辉</t>
  </si>
  <si>
    <t xml:space="preserve">卢艳</t>
  </si>
  <si>
    <t xml:space="preserve">杨兴宇；</t>
  </si>
  <si>
    <t xml:space="preserve">李素贤</t>
  </si>
  <si>
    <t xml:space="preserve">翁金龙；</t>
  </si>
  <si>
    <t xml:space="preserve">吴金菊</t>
  </si>
  <si>
    <t xml:space="preserve">朱萌；吴怀忆；</t>
  </si>
  <si>
    <t xml:space="preserve">蔡宝英</t>
  </si>
  <si>
    <t xml:space="preserve">张永钊</t>
  </si>
  <si>
    <t xml:space="preserve">熊扬芬</t>
  </si>
  <si>
    <t xml:space="preserve">张俊杰；</t>
  </si>
  <si>
    <t xml:space="preserve">陈在昆</t>
  </si>
  <si>
    <t xml:space="preserve">李小真；陈涵鑫；陈柏林；</t>
  </si>
  <si>
    <t xml:space="preserve">陈拾</t>
  </si>
  <si>
    <t xml:space="preserve">陈中南；</t>
  </si>
  <si>
    <t xml:space="preserve">林枫</t>
  </si>
  <si>
    <t xml:space="preserve">王小荣；王奕珺；王奕杰；</t>
  </si>
  <si>
    <t xml:space="preserve">王永海</t>
  </si>
  <si>
    <t xml:space="preserve">彭苍松</t>
  </si>
  <si>
    <t xml:space="preserve">林妙艺；彭诗以；彭柏颖；</t>
  </si>
  <si>
    <t xml:space="preserve">蔡红专</t>
  </si>
  <si>
    <t xml:space="preserve">郭凌因；</t>
  </si>
  <si>
    <t xml:space="preserve">余振霖</t>
  </si>
  <si>
    <t xml:space="preserve">陈燕华；</t>
  </si>
  <si>
    <t xml:space="preserve">庄舒宇</t>
  </si>
  <si>
    <t xml:space="preserve">庄寓涵；</t>
  </si>
  <si>
    <t xml:space="preserve">梁燕青</t>
  </si>
  <si>
    <t xml:space="preserve">王梓妍；</t>
  </si>
  <si>
    <t xml:space="preserve">张耀文</t>
  </si>
  <si>
    <t xml:space="preserve">柯真真</t>
  </si>
  <si>
    <t xml:space="preserve">许铭钦；许闿朗；</t>
  </si>
  <si>
    <t xml:space="preserve">刘媛媛</t>
  </si>
  <si>
    <t xml:space="preserve">陈树志</t>
  </si>
  <si>
    <t xml:space="preserve">许妙惠；陈洋洁；</t>
  </si>
  <si>
    <t xml:space="preserve">吴志杰</t>
  </si>
  <si>
    <t xml:space="preserve">张家丽；吴宇轩；</t>
  </si>
  <si>
    <t xml:space="preserve">林锡杰</t>
  </si>
  <si>
    <t xml:space="preserve">周菲莉；</t>
  </si>
  <si>
    <t xml:space="preserve">施丽芳</t>
  </si>
  <si>
    <t xml:space="preserve">刘其转</t>
  </si>
  <si>
    <t xml:space="preserve">李坤琴；刘诗妤；</t>
  </si>
  <si>
    <t xml:space="preserve">林韫华</t>
  </si>
  <si>
    <t xml:space="preserve">陈剑玮；</t>
  </si>
  <si>
    <t xml:space="preserve">高晓聪</t>
  </si>
  <si>
    <t xml:space="preserve">郑瑞丽；高昕妤；</t>
  </si>
  <si>
    <t xml:space="preserve">杨淑芳</t>
  </si>
  <si>
    <t xml:space="preserve">吴奇；</t>
  </si>
  <si>
    <t xml:space="preserve">洪婴</t>
  </si>
  <si>
    <t xml:space="preserve">洪英民；洪垭倪；</t>
  </si>
  <si>
    <t xml:space="preserve">纪华蓥</t>
  </si>
  <si>
    <t xml:space="preserve">徐秀兰；纪宏岳；纪紫愉；</t>
  </si>
  <si>
    <t xml:space="preserve">陈秀贞</t>
  </si>
  <si>
    <t xml:space="preserve">林色娇</t>
  </si>
  <si>
    <t xml:space="preserve">郭江晓</t>
  </si>
  <si>
    <t xml:space="preserve">宋美芬；郭芸熙；</t>
  </si>
  <si>
    <t xml:space="preserve">陈啊冲</t>
  </si>
  <si>
    <t xml:space="preserve">徐金丽；陈钧浩；陈唯依；</t>
  </si>
  <si>
    <t xml:space="preserve">黄水渠</t>
  </si>
  <si>
    <t xml:space="preserve">黄认真；黄瑞杭；黄火文；</t>
  </si>
  <si>
    <t xml:space="preserve">郭丽珍</t>
  </si>
  <si>
    <t xml:space="preserve">林伯基；</t>
  </si>
  <si>
    <t xml:space="preserve">陈美旋</t>
  </si>
  <si>
    <t xml:space="preserve">肖志明</t>
  </si>
  <si>
    <t xml:space="preserve">王淑慧；肖晨旸；</t>
  </si>
  <si>
    <t xml:space="preserve">李丽琼</t>
  </si>
  <si>
    <t xml:space="preserve">梁琪悦；李梁毅；</t>
  </si>
  <si>
    <t xml:space="preserve">白秋婉</t>
  </si>
  <si>
    <t xml:space="preserve">刘东芳</t>
  </si>
  <si>
    <t xml:space="preserve">魏淑清</t>
  </si>
  <si>
    <t xml:space="preserve">陈金塔；陈妍；陈睿智；</t>
  </si>
  <si>
    <t xml:space="preserve">应玉珍</t>
  </si>
  <si>
    <t xml:space="preserve">黄洛钒；</t>
  </si>
  <si>
    <t xml:space="preserve">纪乌糖</t>
  </si>
  <si>
    <t xml:space="preserve">谭安平</t>
  </si>
  <si>
    <t xml:space="preserve">黄瑞强</t>
  </si>
  <si>
    <t xml:space="preserve">李惠；</t>
  </si>
  <si>
    <t xml:space="preserve">黄雪芬</t>
  </si>
  <si>
    <t xml:space="preserve">蔡克坚；</t>
  </si>
  <si>
    <t xml:space="preserve">吴淑月</t>
  </si>
  <si>
    <t xml:space="preserve">黄沿华</t>
  </si>
  <si>
    <t xml:space="preserve">陈圆华；黄霄烽；黄渝涵；</t>
  </si>
  <si>
    <t xml:space="preserve">陈雅娟</t>
  </si>
  <si>
    <t xml:space="preserve">范怡勤</t>
  </si>
  <si>
    <t xml:space="preserve">杨东方；杨凯彬；</t>
  </si>
  <si>
    <t xml:space="preserve">黄雪霞</t>
  </si>
  <si>
    <t xml:space="preserve">黄文艺；黄沛瑶；</t>
  </si>
  <si>
    <t xml:space="preserve">张耀义</t>
  </si>
  <si>
    <t xml:space="preserve">柯小倩；张心怡；</t>
  </si>
  <si>
    <t xml:space="preserve">张丽芬</t>
  </si>
  <si>
    <t xml:space="preserve">蔡文欣</t>
  </si>
  <si>
    <t xml:space="preserve">杨秀治；蔡淑娟；蔡奇峰；蔡淑惠；</t>
  </si>
  <si>
    <t xml:space="preserve">刘宝妹</t>
  </si>
  <si>
    <t xml:space="preserve">蔡水金；</t>
  </si>
  <si>
    <t xml:space="preserve">彭福枝</t>
  </si>
  <si>
    <t xml:space="preserve">王清杨；彭宇浩；彭婉莹；</t>
  </si>
  <si>
    <t xml:space="preserve">苏碧真</t>
  </si>
  <si>
    <t xml:space="preserve">纪凉</t>
  </si>
  <si>
    <t xml:space="preserve">辛莽好；纪雨晴；纪家玉；</t>
  </si>
  <si>
    <t xml:space="preserve">刘志昭</t>
  </si>
  <si>
    <t xml:space="preserve">刘宇宸；</t>
  </si>
  <si>
    <t xml:space="preserve">郭阿兰</t>
  </si>
  <si>
    <t xml:space="preserve">王商平；陈廷翔；王博宇；</t>
  </si>
  <si>
    <t xml:space="preserve">洪小婴</t>
  </si>
  <si>
    <t xml:space="preserve">洪炳桦；洪宗生；</t>
  </si>
  <si>
    <t xml:space="preserve">高清发</t>
  </si>
  <si>
    <t xml:space="preserve">郑建利</t>
  </si>
  <si>
    <t xml:space="preserve">苏秀梅；郑裕杰；郑武奕；</t>
  </si>
  <si>
    <t xml:space="preserve">陈雯</t>
  </si>
  <si>
    <t xml:space="preserve">苏志敏；苏芮可；</t>
  </si>
  <si>
    <t xml:space="preserve">蔡新菊</t>
  </si>
  <si>
    <t xml:space="preserve">郑贵刚；蔡程睿；</t>
  </si>
  <si>
    <t xml:space="preserve">洪清辉</t>
  </si>
  <si>
    <t xml:space="preserve">刘霞；洪煜琰；</t>
  </si>
  <si>
    <t xml:space="preserve">黄杏枞</t>
  </si>
  <si>
    <t xml:space="preserve">沈秀萍；黄雅兰；黄诗婷；</t>
  </si>
  <si>
    <t xml:space="preserve">黄素青</t>
  </si>
  <si>
    <t xml:space="preserve">黄金旺；黄渤涵；</t>
  </si>
  <si>
    <t xml:space="preserve">朱晓恭</t>
  </si>
  <si>
    <t xml:space="preserve">洪丽好；朱媛媛；朱莹莹；</t>
  </si>
  <si>
    <t xml:space="preserve">许智宏</t>
  </si>
  <si>
    <t xml:space="preserve">许艺斌；</t>
  </si>
  <si>
    <t xml:space="preserve">高志康</t>
  </si>
  <si>
    <t xml:space="preserve">林晓兰；高子妍；高子涵；</t>
  </si>
  <si>
    <t xml:space="preserve">张建宏</t>
  </si>
  <si>
    <t xml:space="preserve">吴荣荣；张羽暄；张子乔；</t>
  </si>
  <si>
    <t xml:space="preserve">杜少宁</t>
  </si>
  <si>
    <t xml:space="preserve">郑红；杜净泽；杜铭峰；</t>
  </si>
  <si>
    <t xml:space="preserve">辛全车</t>
  </si>
  <si>
    <t xml:space="preserve">柯淑芽；辛泽斌；</t>
  </si>
  <si>
    <t xml:space="preserve">杨进宗</t>
  </si>
  <si>
    <t xml:space="preserve">吴碧云；杨木联；</t>
  </si>
  <si>
    <t xml:space="preserve">陈建池</t>
  </si>
  <si>
    <t xml:space="preserve">林素梅；陈柏熙；</t>
  </si>
  <si>
    <t xml:space="preserve">魏阿珍</t>
  </si>
  <si>
    <t xml:space="preserve">李清云</t>
  </si>
  <si>
    <t xml:space="preserve">高福地；高佳渝；高佳琪；</t>
  </si>
  <si>
    <t xml:space="preserve">陈蓓珊</t>
  </si>
  <si>
    <t xml:space="preserve">黄如玉</t>
  </si>
  <si>
    <t xml:space="preserve">王芯妍；</t>
  </si>
  <si>
    <t xml:space="preserve">苏志弘</t>
  </si>
  <si>
    <t xml:space="preserve">苏敬袆；</t>
  </si>
  <si>
    <t xml:space="preserve">许燕茹</t>
  </si>
  <si>
    <t xml:space="preserve">吴韦辛；吴韦辰；</t>
  </si>
  <si>
    <t xml:space="preserve">刘爱洪</t>
  </si>
  <si>
    <t xml:space="preserve">梅开国；梅景祥；</t>
  </si>
  <si>
    <t xml:space="preserve">陈玉女</t>
  </si>
  <si>
    <t xml:space="preserve">陈梓棋；</t>
  </si>
  <si>
    <t xml:space="preserve">朱晓禄</t>
  </si>
  <si>
    <t xml:space="preserve">李水尚；李卓睿；</t>
  </si>
  <si>
    <t xml:space="preserve">宋瑞兰</t>
  </si>
  <si>
    <t xml:space="preserve">王阳阳</t>
  </si>
  <si>
    <t xml:space="preserve">吴海岩；吴怿琛；</t>
  </si>
  <si>
    <t xml:space="preserve">洪秋芒</t>
  </si>
  <si>
    <t xml:space="preserve">林垂聘；林佳敏；林佳佳；</t>
  </si>
  <si>
    <t xml:space="preserve">毛昌兴</t>
  </si>
  <si>
    <t xml:space="preserve">许妮娜；毛诗雨；毛熠晖；</t>
  </si>
  <si>
    <t xml:space="preserve">蔡丽秋</t>
  </si>
  <si>
    <t xml:space="preserve">苏子妍；</t>
  </si>
  <si>
    <t xml:space="preserve">林锟堃</t>
  </si>
  <si>
    <t xml:space="preserve">陈丽松；林玮杰；林诗晨；</t>
  </si>
  <si>
    <t xml:space="preserve">廖圣捷</t>
  </si>
  <si>
    <t xml:space="preserve">吴桂英</t>
  </si>
  <si>
    <t xml:space="preserve">陈人发；</t>
  </si>
  <si>
    <t xml:space="preserve">蔡培治</t>
  </si>
  <si>
    <t xml:space="preserve">吴碧珠</t>
  </si>
  <si>
    <t xml:space="preserve">曾维真；</t>
  </si>
  <si>
    <t xml:space="preserve">王秋意</t>
  </si>
  <si>
    <t xml:space="preserve">黄美华</t>
  </si>
  <si>
    <t xml:space="preserve">曾依晨；</t>
  </si>
  <si>
    <t xml:space="preserve">白帆</t>
  </si>
  <si>
    <t xml:space="preserve">林燕燕；</t>
  </si>
  <si>
    <t xml:space="preserve">李健</t>
  </si>
  <si>
    <t xml:space="preserve">赵永生；赵晨曦；</t>
  </si>
  <si>
    <t xml:space="preserve">陈金林</t>
  </si>
  <si>
    <t xml:space="preserve">陈阿毅；陈鹭祥；</t>
  </si>
  <si>
    <t xml:space="preserve">洪晨倩</t>
  </si>
  <si>
    <t xml:space="preserve">郑婉萱；</t>
  </si>
  <si>
    <t xml:space="preserve">庄阳阳</t>
  </si>
  <si>
    <t xml:space="preserve">陈燕婷；庄淞皓；</t>
  </si>
  <si>
    <t xml:space="preserve">颜银花</t>
  </si>
  <si>
    <t xml:space="preserve">林梓倩；</t>
  </si>
  <si>
    <t xml:space="preserve">刘洋</t>
  </si>
  <si>
    <t xml:space="preserve">方云；刘美屹；刘佳凝；</t>
  </si>
  <si>
    <t xml:space="preserve">王艳超</t>
  </si>
  <si>
    <t xml:space="preserve">张志光；张茜婷；</t>
  </si>
  <si>
    <t xml:space="preserve">叶碧珠</t>
  </si>
  <si>
    <t xml:space="preserve">陈恒宇；</t>
  </si>
  <si>
    <t xml:space="preserve">林伟平</t>
  </si>
  <si>
    <t xml:space="preserve">林小红；林梓轩；</t>
  </si>
  <si>
    <t xml:space="preserve">陈文英</t>
  </si>
  <si>
    <t xml:space="preserve">林荣涛；林恺祺；林泽栩；</t>
  </si>
  <si>
    <t xml:space="preserve">蔡江山</t>
  </si>
  <si>
    <t xml:space="preserve">雷石秀；蔡喆绅；雷子幸；</t>
  </si>
  <si>
    <t xml:space="preserve">钟灵华</t>
  </si>
  <si>
    <t xml:space="preserve">王素芬；钟晴；钟熠；</t>
  </si>
  <si>
    <t xml:space="preserve">方毅龙</t>
  </si>
  <si>
    <t xml:space="preserve">石若薇；</t>
  </si>
  <si>
    <t xml:space="preserve">王聪坚</t>
  </si>
  <si>
    <t xml:space="preserve">高添朝</t>
  </si>
  <si>
    <t xml:space="preserve">肖引秀；高炳杉；</t>
  </si>
  <si>
    <t xml:space="preserve">吴春武</t>
  </si>
  <si>
    <t xml:space="preserve">黄翠玲；吴欣妍；</t>
  </si>
  <si>
    <t xml:space="preserve">庄惠美</t>
  </si>
  <si>
    <t xml:space="preserve">陈信义；</t>
  </si>
  <si>
    <t xml:space="preserve">谢瑞银</t>
  </si>
  <si>
    <t xml:space="preserve">王水叨；王诺依；</t>
  </si>
  <si>
    <t xml:space="preserve">魏火敏</t>
  </si>
  <si>
    <t xml:space="preserve">林淑燕；魏牧凡；</t>
  </si>
  <si>
    <t xml:space="preserve">蒋链江</t>
  </si>
  <si>
    <t xml:space="preserve">林小兰；蒋铭凯；蒋萌萌；</t>
  </si>
  <si>
    <t xml:space="preserve">庄剑龙</t>
  </si>
  <si>
    <t xml:space="preserve">许玉环；庄翰霖；许恩睿；</t>
  </si>
  <si>
    <t xml:space="preserve">王志强</t>
  </si>
  <si>
    <t xml:space="preserve">王惠芳；王宗宇；</t>
  </si>
  <si>
    <t xml:space="preserve">戴秋分</t>
  </si>
  <si>
    <t xml:space="preserve">陈兰</t>
  </si>
  <si>
    <t xml:space="preserve">林小田；林书睿；</t>
  </si>
  <si>
    <t xml:space="preserve">彭剑波</t>
  </si>
  <si>
    <t xml:space="preserve">康淑芬；</t>
  </si>
  <si>
    <t xml:space="preserve">林永铭</t>
  </si>
  <si>
    <t xml:space="preserve">陈月娥；</t>
  </si>
  <si>
    <t xml:space="preserve">黄锦凤</t>
  </si>
  <si>
    <t xml:space="preserve">曾清坚</t>
  </si>
  <si>
    <t xml:space="preserve">许庭燕；</t>
  </si>
  <si>
    <t xml:space="preserve">许炳湿</t>
  </si>
  <si>
    <t xml:space="preserve">朱春妹；许逸尘；许逸欢；</t>
  </si>
  <si>
    <t xml:space="preserve">林劲苗</t>
  </si>
  <si>
    <t xml:space="preserve">吴彩花；林宇程 ；</t>
  </si>
  <si>
    <t xml:space="preserve">吴怀环</t>
  </si>
  <si>
    <t xml:space="preserve">叶美双</t>
  </si>
  <si>
    <t xml:space="preserve">林雯萍；</t>
  </si>
  <si>
    <t xml:space="preserve">李燕</t>
  </si>
  <si>
    <t xml:space="preserve">洪智茂；</t>
  </si>
  <si>
    <t xml:space="preserve">许腰治</t>
  </si>
  <si>
    <t xml:space="preserve">戴瑞琼</t>
  </si>
  <si>
    <t xml:space="preserve">彭渝旻；</t>
  </si>
  <si>
    <t xml:space="preserve">蔡沙花</t>
  </si>
  <si>
    <t xml:space="preserve">王晓玲</t>
  </si>
  <si>
    <t xml:space="preserve">陈锦妍；陈坤煌；</t>
  </si>
  <si>
    <t xml:space="preserve">朱为生</t>
  </si>
  <si>
    <t xml:space="preserve">沈钦兴；沈怡芯；</t>
  </si>
  <si>
    <t xml:space="preserve">陈朝阳</t>
  </si>
  <si>
    <t xml:space="preserve">王集群；陈廷玥；</t>
  </si>
  <si>
    <t xml:space="preserve">叶兴发</t>
  </si>
  <si>
    <t xml:space="preserve">严开翠；叶文浩；叶雨婷；</t>
  </si>
  <si>
    <t xml:space="preserve">刘梅月</t>
  </si>
  <si>
    <t xml:space="preserve">何创新；</t>
  </si>
  <si>
    <t xml:space="preserve">黄金定</t>
  </si>
  <si>
    <t xml:space="preserve">石惠萍；黄子宸；</t>
  </si>
  <si>
    <t xml:space="preserve">蔡少清</t>
  </si>
  <si>
    <t xml:space="preserve">王聪文；王思涵；</t>
  </si>
  <si>
    <t xml:space="preserve">郭俊权</t>
  </si>
  <si>
    <t xml:space="preserve">张梦玲；</t>
  </si>
  <si>
    <t xml:space="preserve">颜美荫</t>
  </si>
  <si>
    <t xml:space="preserve">刘远忠；</t>
  </si>
  <si>
    <t xml:space="preserve">林金珠</t>
  </si>
  <si>
    <t xml:space="preserve">林雅端；</t>
  </si>
  <si>
    <t xml:space="preserve">刘丽珍</t>
  </si>
  <si>
    <t xml:space="preserve">周兴金；</t>
  </si>
  <si>
    <t xml:space="preserve">李思艺</t>
  </si>
  <si>
    <t xml:space="preserve">潘冬媚；李博达；李博乐；</t>
  </si>
  <si>
    <t xml:space="preserve">郑克玉</t>
  </si>
  <si>
    <t xml:space="preserve">郭泽宗</t>
  </si>
  <si>
    <t xml:space="preserve">张灼凤</t>
  </si>
  <si>
    <t xml:space="preserve">黄流春；黄语谦；黄语晨；</t>
  </si>
  <si>
    <t xml:space="preserve">林丽丹</t>
  </si>
  <si>
    <t xml:space="preserve">柯金妮；</t>
  </si>
  <si>
    <t xml:space="preserve">李晓强</t>
  </si>
  <si>
    <t xml:space="preserve">陈高丽</t>
  </si>
  <si>
    <t xml:space="preserve">彭著波；彭哲浩；彭佳锐；</t>
  </si>
  <si>
    <t xml:space="preserve">陈砍</t>
  </si>
  <si>
    <t xml:space="preserve">蔡春季；陈金铭；陈翔榆；</t>
  </si>
  <si>
    <t xml:space="preserve">陈小桥</t>
  </si>
  <si>
    <t xml:space="preserve">苏婷婷；陈丁绮；</t>
  </si>
  <si>
    <t xml:space="preserve">林志强</t>
  </si>
  <si>
    <t xml:space="preserve">简萍华；林菁欣；</t>
  </si>
  <si>
    <t xml:space="preserve">陈卫东</t>
  </si>
  <si>
    <t xml:space="preserve">张靓琰；陈伯伦；</t>
  </si>
  <si>
    <t xml:space="preserve">林永山</t>
  </si>
  <si>
    <t xml:space="preserve">叶利红；林圣依；林雪萌；</t>
  </si>
  <si>
    <t xml:space="preserve">林江镇</t>
  </si>
  <si>
    <t xml:space="preserve">林陶兮；林美容；</t>
  </si>
  <si>
    <t xml:space="preserve">施勇福</t>
  </si>
  <si>
    <t xml:space="preserve">蔡志甘；施正凯；施晓琪；</t>
  </si>
  <si>
    <t xml:space="preserve">陈志滨</t>
  </si>
  <si>
    <t xml:space="preserve">吴燕双；陈涵韬；陈涵铮；</t>
  </si>
  <si>
    <t xml:space="preserve">陈翠华</t>
  </si>
  <si>
    <t xml:space="preserve">余江青</t>
  </si>
  <si>
    <t xml:space="preserve">陈金环</t>
  </si>
  <si>
    <t xml:space="preserve">邱文彬</t>
  </si>
  <si>
    <t xml:space="preserve">邱彩云；邱欣颖；</t>
  </si>
  <si>
    <t xml:space="preserve">吴雪芬</t>
  </si>
  <si>
    <t xml:space="preserve">刘进展；刘思颖；刘思霆；</t>
  </si>
  <si>
    <t xml:space="preserve">陈超楠</t>
  </si>
  <si>
    <t xml:space="preserve">郭燕玲；</t>
  </si>
  <si>
    <t xml:space="preserve">李嘉兴</t>
  </si>
  <si>
    <t xml:space="preserve">黄聪忠</t>
  </si>
  <si>
    <t xml:space="preserve">冯金花；黄柏铭；</t>
  </si>
  <si>
    <t xml:space="preserve">骆涵妮</t>
  </si>
  <si>
    <t xml:space="preserve">洪智龙；洪可儿；洪可宇；</t>
  </si>
  <si>
    <t xml:space="preserve">郭建苗</t>
  </si>
  <si>
    <t xml:space="preserve">陈丽娟；郭彬城；郭凯增；</t>
  </si>
  <si>
    <t xml:space="preserve">陈海财</t>
  </si>
  <si>
    <t xml:space="preserve">李燕云；</t>
  </si>
  <si>
    <t xml:space="preserve">洪春稻</t>
  </si>
  <si>
    <t xml:space="preserve">陈珠记；</t>
  </si>
  <si>
    <t xml:space="preserve">陈少波</t>
  </si>
  <si>
    <t xml:space="preserve">洪根尝</t>
  </si>
  <si>
    <t xml:space="preserve">洪丽明；洪子凌；</t>
  </si>
  <si>
    <t xml:space="preserve">詹丽萍</t>
  </si>
  <si>
    <t xml:space="preserve">冯冬妮；</t>
  </si>
  <si>
    <t xml:space="preserve">杨瑞煌</t>
  </si>
  <si>
    <t xml:space="preserve">林秋兰；杨明烨；</t>
  </si>
  <si>
    <t xml:space="preserve">陈惠卿</t>
  </si>
  <si>
    <t xml:space="preserve">程恺薇；</t>
  </si>
  <si>
    <t xml:space="preserve">陈锦生</t>
  </si>
  <si>
    <t xml:space="preserve">王爱娜；王元昊；陈元颖；</t>
  </si>
  <si>
    <t xml:space="preserve">夏咏梅</t>
  </si>
  <si>
    <t xml:space="preserve">尹嘉楠；</t>
  </si>
  <si>
    <t xml:space="preserve">洪心恋</t>
  </si>
  <si>
    <t xml:space="preserve">蔡宗妙；蔡含静；</t>
  </si>
  <si>
    <t xml:space="preserve">张煌煜</t>
  </si>
  <si>
    <t xml:space="preserve">吴燕英；张梓焓；</t>
  </si>
  <si>
    <t xml:space="preserve">马丽华</t>
  </si>
  <si>
    <t xml:space="preserve">黄国强；黄静怡；黄伟圻；</t>
  </si>
  <si>
    <t xml:space="preserve">詹宝凤</t>
  </si>
  <si>
    <t xml:space="preserve">邱晓彬；邱亦辰；邱亦锐；</t>
  </si>
  <si>
    <t xml:space="preserve">黄加德</t>
  </si>
  <si>
    <t xml:space="preserve">朱亚炉</t>
  </si>
  <si>
    <t xml:space="preserve">龚丽卿；</t>
  </si>
  <si>
    <t xml:space="preserve">刘俊办</t>
  </si>
  <si>
    <t xml:space="preserve">谢水叶；</t>
  </si>
  <si>
    <t xml:space="preserve">冯小英</t>
  </si>
  <si>
    <t xml:space="preserve">杨少杰；杨思语；</t>
  </si>
  <si>
    <t xml:space="preserve">王天来</t>
  </si>
  <si>
    <t xml:space="preserve">张相前</t>
  </si>
  <si>
    <t xml:space="preserve">张珈玮；詹彩琴；</t>
  </si>
  <si>
    <t xml:space="preserve">林江平</t>
  </si>
  <si>
    <t xml:space="preserve">陈燕惠；林梦浠；林时睿；</t>
  </si>
  <si>
    <t xml:space="preserve">黄爱兰</t>
  </si>
  <si>
    <t xml:space="preserve">张荣宾；</t>
  </si>
  <si>
    <t xml:space="preserve">黄来发</t>
  </si>
  <si>
    <t xml:space="preserve">陈翠娥</t>
  </si>
  <si>
    <t xml:space="preserve">张树卓；张卉昕；</t>
  </si>
  <si>
    <t xml:space="preserve">陈达富</t>
  </si>
  <si>
    <t xml:space="preserve">周晓芹；陈家鹤；</t>
  </si>
  <si>
    <t xml:space="preserve">郑丽萍</t>
  </si>
  <si>
    <t xml:space="preserve">陈小勤</t>
  </si>
  <si>
    <t xml:space="preserve">陈婧雯；</t>
  </si>
  <si>
    <t xml:space="preserve">陈书琪</t>
  </si>
  <si>
    <t xml:space="preserve">蔡建；蔡梓荣；蔡梓煊；</t>
  </si>
  <si>
    <t xml:space="preserve">彭彩燕</t>
  </si>
  <si>
    <t xml:space="preserve">张跃靖；张炜捷；</t>
  </si>
  <si>
    <t xml:space="preserve">杜聪泽</t>
  </si>
  <si>
    <t xml:space="preserve">杜友鸿；</t>
  </si>
  <si>
    <t xml:space="preserve">洪丙寅</t>
  </si>
  <si>
    <t xml:space="preserve">刘明秀；洪欣怡；洪木成；</t>
  </si>
  <si>
    <t xml:space="preserve">戴亚池</t>
  </si>
  <si>
    <t xml:space="preserve">吴爱平；戴浩哲；戴一诺；</t>
  </si>
  <si>
    <t xml:space="preserve">黄嘉辉</t>
  </si>
  <si>
    <t xml:space="preserve">黄梅束；黄江震；黄俊贤；</t>
  </si>
  <si>
    <t xml:space="preserve">杨美容</t>
  </si>
  <si>
    <t xml:space="preserve">陈章辉</t>
  </si>
  <si>
    <t xml:space="preserve">郭雪霞；陈明远；</t>
  </si>
  <si>
    <t xml:space="preserve">潘大妹</t>
  </si>
  <si>
    <t xml:space="preserve">洪祖训；</t>
  </si>
  <si>
    <t xml:space="preserve">丁庆宏</t>
  </si>
  <si>
    <t xml:space="preserve">刘春花；丁梦婷；丁攀涛；</t>
  </si>
  <si>
    <t xml:space="preserve">纪汶弘</t>
  </si>
  <si>
    <t xml:space="preserve">林纪伶；纪沐辰；</t>
  </si>
  <si>
    <t xml:space="preserve">黄水兵</t>
  </si>
  <si>
    <t xml:space="preserve">林秋萍；黄景涛；黄景宣；</t>
  </si>
  <si>
    <t xml:space="preserve">王水镇</t>
  </si>
  <si>
    <t xml:space="preserve">洪小芹；王锴骏；王芷悦；</t>
  </si>
  <si>
    <t xml:space="preserve">洪伊芬</t>
  </si>
  <si>
    <t xml:space="preserve">林小妹</t>
  </si>
  <si>
    <t xml:space="preserve">方永盈</t>
  </si>
  <si>
    <t xml:space="preserve">金爽；金昊钰；</t>
  </si>
  <si>
    <t xml:space="preserve">陈亚强</t>
  </si>
  <si>
    <t xml:space="preserve">廖碧梅；陈雨泽；</t>
  </si>
  <si>
    <t xml:space="preserve">何秋玉</t>
  </si>
  <si>
    <t xml:space="preserve">陈国源；陈炜婧；</t>
  </si>
  <si>
    <t xml:space="preserve">周春生</t>
  </si>
  <si>
    <t xml:space="preserve">吕惠如；周丽芳；</t>
  </si>
  <si>
    <t xml:space="preserve">李东旭</t>
  </si>
  <si>
    <t xml:space="preserve">黄晓云；李歆彤；李希；</t>
  </si>
  <si>
    <t xml:space="preserve">张东照</t>
  </si>
  <si>
    <t xml:space="preserve">叶艺芳；张煜豪；</t>
  </si>
  <si>
    <t xml:space="preserve">洪丽专</t>
  </si>
  <si>
    <t xml:space="preserve">张清茹</t>
  </si>
  <si>
    <t xml:space="preserve">李文龙；李慎思；李慎君；</t>
  </si>
  <si>
    <t xml:space="preserve">彭延坤</t>
  </si>
  <si>
    <t xml:space="preserve">吴美；彭紫涵；</t>
  </si>
  <si>
    <t xml:space="preserve">李明珠</t>
  </si>
  <si>
    <t xml:space="preserve">温春芳；温祥斌；</t>
  </si>
  <si>
    <t xml:space="preserve">陈伟毅</t>
  </si>
  <si>
    <t xml:space="preserve">陈柏宇；</t>
  </si>
  <si>
    <t xml:space="preserve">郑月美</t>
  </si>
  <si>
    <t xml:space="preserve">温佳音；</t>
  </si>
  <si>
    <t xml:space="preserve">黄超</t>
  </si>
  <si>
    <t xml:space="preserve">黄海滨</t>
  </si>
  <si>
    <t xml:space="preserve">郑丽珍；黄禹瀚；黄语诗；</t>
  </si>
  <si>
    <t xml:space="preserve">林尧凯</t>
  </si>
  <si>
    <t xml:space="preserve">郑银莲；林珍伊；林炜力；</t>
  </si>
  <si>
    <t xml:space="preserve">潘美市</t>
  </si>
  <si>
    <t xml:space="preserve">洪文炎；</t>
  </si>
  <si>
    <t xml:space="preserve">陈海樑</t>
  </si>
  <si>
    <t xml:space="preserve">李乔森</t>
  </si>
  <si>
    <t xml:space="preserve">张月平；李翊勋；</t>
  </si>
  <si>
    <t xml:space="preserve">阮佳妮</t>
  </si>
  <si>
    <t xml:space="preserve">郭美丽</t>
  </si>
  <si>
    <t xml:space="preserve">卢录雄；卢彦辉；</t>
  </si>
  <si>
    <t xml:space="preserve">洪丽盆</t>
  </si>
  <si>
    <t xml:space="preserve">刘文林；洪佳琪；</t>
  </si>
  <si>
    <t xml:space="preserve">王瑞治</t>
  </si>
  <si>
    <t xml:space="preserve">林金榜；</t>
  </si>
  <si>
    <t xml:space="preserve">梁燕红</t>
  </si>
  <si>
    <t xml:space="preserve">邱丽</t>
  </si>
  <si>
    <t xml:space="preserve">李明义；</t>
  </si>
  <si>
    <t xml:space="preserve">林海燕</t>
  </si>
  <si>
    <t xml:space="preserve">陈青腾；陈心茜；李金瓜；</t>
  </si>
  <si>
    <t xml:space="preserve">余少林</t>
  </si>
  <si>
    <t xml:space="preserve">郭燕玲；余淑宜；余鸿达；</t>
  </si>
  <si>
    <t xml:space="preserve">邱巧琰</t>
  </si>
  <si>
    <t xml:space="preserve">彭嘉鹏；彭冠霆；</t>
  </si>
  <si>
    <t xml:space="preserve">阮毅福</t>
  </si>
  <si>
    <t xml:space="preserve">王清芬；阮昱晟；</t>
  </si>
  <si>
    <t xml:space="preserve">张汉周</t>
  </si>
  <si>
    <t xml:space="preserve">林雪燕；张政锟；</t>
  </si>
  <si>
    <t xml:space="preserve">彭喜</t>
  </si>
  <si>
    <t xml:space="preserve">陈海峰</t>
  </si>
  <si>
    <t xml:space="preserve">陈婕；</t>
  </si>
  <si>
    <t xml:space="preserve">陈生森</t>
  </si>
  <si>
    <t xml:space="preserve">周小红；陈文熙；陈文瑞；</t>
  </si>
  <si>
    <t xml:space="preserve">陈敬辉</t>
  </si>
  <si>
    <t xml:space="preserve">王美慧；</t>
  </si>
  <si>
    <t xml:space="preserve">朱东辉</t>
  </si>
  <si>
    <t xml:space="preserve">刘红艳；朱家亮；朱家月；</t>
  </si>
  <si>
    <t xml:space="preserve">王圣东</t>
  </si>
  <si>
    <t xml:space="preserve">方秀枝；王翔；</t>
  </si>
  <si>
    <t xml:space="preserve">刘欣玥</t>
  </si>
  <si>
    <t xml:space="preserve">骆丽娟</t>
  </si>
  <si>
    <t xml:space="preserve">郑立哲；郑恺漫；</t>
  </si>
  <si>
    <t xml:space="preserve">纪水建；纪辰楷；</t>
  </si>
  <si>
    <t xml:space="preserve">洪跃江</t>
  </si>
  <si>
    <t xml:space="preserve">蔡培卿；</t>
  </si>
  <si>
    <t xml:space="preserve">张娇玲</t>
  </si>
  <si>
    <t xml:space="preserve">陈国彬</t>
  </si>
  <si>
    <t xml:space="preserve">纪认恨；陈佳慧；陈冬晴；</t>
  </si>
  <si>
    <t xml:space="preserve">林宝佳</t>
  </si>
  <si>
    <t xml:space="preserve">谢亚平；林海燕；林海翔；林海熙；</t>
  </si>
  <si>
    <t xml:space="preserve">陈珊瑚</t>
  </si>
  <si>
    <t xml:space="preserve">康美霞；陈俊鑫；</t>
  </si>
  <si>
    <t xml:space="preserve">孙登秀</t>
  </si>
  <si>
    <t xml:space="preserve">何惠娥</t>
  </si>
  <si>
    <t xml:space="preserve">洪舜毓；洪绍淳；洪诺恩；</t>
  </si>
  <si>
    <t xml:space="preserve">叶小玲</t>
  </si>
  <si>
    <t xml:space="preserve">陈学昌；陈璐；陈骏；</t>
  </si>
  <si>
    <t xml:space="preserve">郭俊伟</t>
  </si>
  <si>
    <t xml:space="preserve">肖佳婕</t>
  </si>
  <si>
    <t xml:space="preserve">王剑锋</t>
  </si>
  <si>
    <t xml:space="preserve">洪于静；王芊颖；王泽涛；</t>
  </si>
  <si>
    <t xml:space="preserve">黄国伟</t>
  </si>
  <si>
    <t xml:space="preserve">蔡丽琼；黄蔡勋；</t>
  </si>
  <si>
    <t xml:space="preserve">洪庆尧</t>
  </si>
  <si>
    <t xml:space="preserve">洪妹；洪龙翔；洪玉萱；</t>
  </si>
  <si>
    <t xml:space="preserve">张艳芳</t>
  </si>
  <si>
    <t xml:space="preserve">郭定家；郑仙妹；郭倩；</t>
  </si>
  <si>
    <t xml:space="preserve">侯毅丹</t>
  </si>
  <si>
    <t xml:space="preserve">廖雨琦；</t>
  </si>
  <si>
    <t xml:space="preserve">庄永泰</t>
  </si>
  <si>
    <t xml:space="preserve">庄彩治；庄国伟；</t>
  </si>
  <si>
    <t xml:space="preserve">李煌龙</t>
  </si>
  <si>
    <t xml:space="preserve">何丽乡；李依宸；李依诺；</t>
  </si>
  <si>
    <t xml:space="preserve">王宝铨</t>
  </si>
  <si>
    <t xml:space="preserve">王冰泽；</t>
  </si>
  <si>
    <t xml:space="preserve">蒋永斌</t>
  </si>
  <si>
    <t xml:space="preserve">柳必红；蒋一樟；蒋一槐；</t>
  </si>
  <si>
    <t xml:space="preserve">叶松</t>
  </si>
  <si>
    <t xml:space="preserve">李俊龙</t>
  </si>
  <si>
    <t xml:space="preserve">周静雯；李韫颖；</t>
  </si>
  <si>
    <t xml:space="preserve">吴伟斌</t>
  </si>
  <si>
    <t xml:space="preserve">徐惠琦；吴凯文；</t>
  </si>
  <si>
    <t xml:space="preserve">叶文海</t>
  </si>
  <si>
    <t xml:space="preserve">彭丽美；叶伟雄；叶伟铭；</t>
  </si>
  <si>
    <t xml:space="preserve">黄惠真</t>
  </si>
  <si>
    <t xml:space="preserve">陈静雅；陈政旭；</t>
  </si>
  <si>
    <t xml:space="preserve">庄鹭琼</t>
  </si>
  <si>
    <t xml:space="preserve">王亚琼</t>
  </si>
  <si>
    <t xml:space="preserve">彭跃文；彭佳虎；</t>
  </si>
  <si>
    <t xml:space="preserve">王素紫</t>
  </si>
  <si>
    <t xml:space="preserve">宋桂林；宋恩可；宋恩祺；</t>
  </si>
  <si>
    <t xml:space="preserve">纪雅丽</t>
  </si>
  <si>
    <t xml:space="preserve">曾国婴；</t>
  </si>
  <si>
    <t xml:space="preserve">蔡晓聪</t>
  </si>
  <si>
    <t xml:space="preserve">张美芳</t>
  </si>
  <si>
    <t xml:space="preserve">陈贵明；陈永翔；陈宇翔；</t>
  </si>
  <si>
    <t xml:space="preserve">易玉兰</t>
  </si>
  <si>
    <t xml:space="preserve">陈俊雄；陈铭心；</t>
  </si>
  <si>
    <t xml:space="preserve">陈亚五</t>
  </si>
  <si>
    <t xml:space="preserve">高璇璇；</t>
  </si>
  <si>
    <t xml:space="preserve">刘彩连</t>
  </si>
  <si>
    <t xml:space="preserve">张培垅；张博昱；</t>
  </si>
  <si>
    <t xml:space="preserve">陈顺治</t>
  </si>
  <si>
    <t xml:space="preserve">陈光耀；陈宇琪；陈宇恒；</t>
  </si>
  <si>
    <t xml:space="preserve">陈扬柳</t>
  </si>
  <si>
    <t xml:space="preserve">陈贵治；</t>
  </si>
  <si>
    <t xml:space="preserve">余利华</t>
  </si>
  <si>
    <t xml:space="preserve">张一骏；</t>
  </si>
  <si>
    <t xml:space="preserve">洪速育</t>
  </si>
  <si>
    <t xml:space="preserve">曾允金</t>
  </si>
  <si>
    <t xml:space="preserve">曾华泉；</t>
  </si>
  <si>
    <t xml:space="preserve">吴阿兰</t>
  </si>
  <si>
    <t xml:space="preserve">陈博宇；</t>
  </si>
  <si>
    <t xml:space="preserve">杨清忠</t>
  </si>
  <si>
    <t xml:space="preserve">蒙仕丽；杨保强；</t>
  </si>
  <si>
    <t xml:space="preserve">杨锋</t>
  </si>
  <si>
    <t xml:space="preserve">高爱玉；杨胜利；</t>
  </si>
  <si>
    <t xml:space="preserve">陈机麟</t>
  </si>
  <si>
    <t xml:space="preserve">陈思佐；陈冠陈；陈宏彬；</t>
  </si>
  <si>
    <t xml:space="preserve">沈如忠</t>
  </si>
  <si>
    <t xml:space="preserve">苟廷凤；沈诗晴；</t>
  </si>
  <si>
    <t xml:space="preserve">许金墘</t>
  </si>
  <si>
    <t xml:space="preserve">洪雪碧；许子茗；许子弦；</t>
  </si>
  <si>
    <t xml:space="preserve">陈亚芬</t>
  </si>
  <si>
    <t xml:space="preserve">刘与传；刘煜童；</t>
  </si>
  <si>
    <t xml:space="preserve">李利</t>
  </si>
  <si>
    <t xml:space="preserve">许加坡</t>
  </si>
  <si>
    <t xml:space="preserve">康春炎；许湘瑶；许紫淇；</t>
  </si>
  <si>
    <t xml:space="preserve">杨振武</t>
  </si>
  <si>
    <t xml:space="preserve">朱宝；</t>
  </si>
  <si>
    <t xml:space="preserve">朱亚妹</t>
  </si>
  <si>
    <t xml:space="preserve">朱煜壕；</t>
  </si>
  <si>
    <t xml:space="preserve">叶平兴</t>
  </si>
  <si>
    <t xml:space="preserve">叶玉美；叶惠海；</t>
  </si>
  <si>
    <t xml:space="preserve">陈炳南</t>
  </si>
  <si>
    <t xml:space="preserve">邱惠娟；</t>
  </si>
  <si>
    <t xml:space="preserve">曾青松</t>
  </si>
  <si>
    <t xml:space="preserve">郭亚敏；</t>
  </si>
  <si>
    <t xml:space="preserve">叶惠真</t>
  </si>
  <si>
    <t xml:space="preserve">黄加财；黄鑫睿；</t>
  </si>
  <si>
    <t xml:space="preserve">张晓鑫</t>
  </si>
  <si>
    <t xml:space="preserve">苏姗；张颖臻；</t>
  </si>
  <si>
    <t xml:space="preserve">包小琼</t>
  </si>
  <si>
    <t xml:space="preserve">王东；王韵杰；王韵月；</t>
  </si>
  <si>
    <t xml:space="preserve">陈碧贞</t>
  </si>
  <si>
    <t xml:space="preserve">郑淑钟</t>
  </si>
  <si>
    <t xml:space="preserve">洪晨朗；</t>
  </si>
  <si>
    <t xml:space="preserve">吴宝花</t>
  </si>
  <si>
    <t xml:space="preserve">许清霞；许金华；</t>
  </si>
  <si>
    <t xml:space="preserve">彭良加</t>
  </si>
  <si>
    <t xml:space="preserve">蔡大在</t>
  </si>
  <si>
    <t xml:space="preserve">蔡志鑫；</t>
  </si>
  <si>
    <t xml:space="preserve">常静</t>
  </si>
  <si>
    <t xml:space="preserve">崔向阳；崔劲宇；</t>
  </si>
  <si>
    <t xml:space="preserve">王祺</t>
  </si>
  <si>
    <t xml:space="preserve">陈少勋</t>
  </si>
  <si>
    <t xml:space="preserve">吴蓉蓉；</t>
  </si>
  <si>
    <t xml:space="preserve">杨志金</t>
  </si>
  <si>
    <t xml:space="preserve">詹丽桂；杨梓豪；杨梓翔；杨梓鹏；</t>
  </si>
  <si>
    <t xml:space="preserve">佘玉云</t>
  </si>
  <si>
    <t xml:space="preserve">梁春鹭；</t>
  </si>
  <si>
    <t xml:space="preserve">陈深圳</t>
  </si>
  <si>
    <t xml:space="preserve">李艳凤；陈棋楠；陈林琳；</t>
  </si>
  <si>
    <t xml:space="preserve">蔡荣建</t>
  </si>
  <si>
    <t xml:space="preserve">吴仁福</t>
  </si>
  <si>
    <t xml:space="preserve">林清松</t>
  </si>
  <si>
    <t xml:space="preserve">苏小平；林子尧；</t>
  </si>
  <si>
    <t xml:space="preserve">陈庆春</t>
  </si>
  <si>
    <t xml:space="preserve">韩建清；陈炫宇；陈诗涵；</t>
  </si>
  <si>
    <t xml:space="preserve">杨培林</t>
  </si>
  <si>
    <t xml:space="preserve">王惠明；</t>
  </si>
  <si>
    <t xml:space="preserve">陈志平</t>
  </si>
  <si>
    <t xml:space="preserve">林碧娟；</t>
  </si>
  <si>
    <t xml:space="preserve">阙德余</t>
  </si>
  <si>
    <t xml:space="preserve">陈赐书</t>
  </si>
  <si>
    <t xml:space="preserve">邱红梅；陈思宇；</t>
  </si>
  <si>
    <t xml:space="preserve">卢惠娜</t>
  </si>
  <si>
    <t xml:space="preserve">蔡少杰</t>
  </si>
  <si>
    <t xml:space="preserve">李翠芬；</t>
  </si>
  <si>
    <t xml:space="preserve">许跃辉</t>
  </si>
  <si>
    <t xml:space="preserve">严华英；许弘历；许弘娜；</t>
  </si>
  <si>
    <t xml:space="preserve">王恩跃</t>
  </si>
  <si>
    <t xml:space="preserve">吴凤莲；王依涵；</t>
  </si>
  <si>
    <t xml:space="preserve">郭阿治</t>
  </si>
  <si>
    <t xml:space="preserve">郭泰榕；</t>
  </si>
  <si>
    <t xml:space="preserve">黄献扬</t>
  </si>
  <si>
    <t xml:space="preserve">王玉彬；黄诗涵；</t>
  </si>
  <si>
    <t xml:space="preserve">苏黎明</t>
  </si>
  <si>
    <t xml:space="preserve">李志强；李翊菲；</t>
  </si>
  <si>
    <t xml:space="preserve">陈雅霜</t>
  </si>
  <si>
    <t xml:space="preserve">黄辉鹏；黄灵舒；</t>
  </si>
  <si>
    <t xml:space="preserve">陈艺因</t>
  </si>
  <si>
    <t xml:space="preserve">杨芷昕；</t>
  </si>
  <si>
    <t xml:space="preserve">陈德福</t>
  </si>
  <si>
    <t xml:space="preserve">曾妙；</t>
  </si>
  <si>
    <t xml:space="preserve">杨玲燕</t>
  </si>
  <si>
    <t xml:space="preserve">黄子礽；</t>
  </si>
  <si>
    <t xml:space="preserve">郭明珠</t>
  </si>
  <si>
    <t xml:space="preserve">林根本；林芷萱；林芷沫；</t>
  </si>
  <si>
    <t xml:space="preserve">周宁平</t>
  </si>
  <si>
    <t xml:space="preserve">陈书香；</t>
  </si>
  <si>
    <t xml:space="preserve">吴友利</t>
  </si>
  <si>
    <t xml:space="preserve">杨艺妳；吴亚清；吴燕；</t>
  </si>
  <si>
    <t xml:space="preserve">黄艺清</t>
  </si>
  <si>
    <t xml:space="preserve">朱邦展；朱辰轩；</t>
  </si>
  <si>
    <t xml:space="preserve">付宁婧</t>
  </si>
  <si>
    <t xml:space="preserve">郑飞；郑一默；</t>
  </si>
  <si>
    <t xml:space="preserve">谢辉</t>
  </si>
  <si>
    <t xml:space="preserve">林丽玉；谢璐莹；</t>
  </si>
  <si>
    <t xml:space="preserve">叶全林</t>
  </si>
  <si>
    <t xml:space="preserve">朱文桂；叶舒丽；叶舒婷；</t>
  </si>
  <si>
    <t xml:space="preserve">沈金城</t>
  </si>
  <si>
    <t xml:space="preserve">苏小鹭；</t>
  </si>
  <si>
    <t xml:space="preserve">李远娥</t>
  </si>
  <si>
    <t xml:space="preserve">石慧</t>
  </si>
  <si>
    <t xml:space="preserve">魏坤坦；魏欣蕊；</t>
  </si>
  <si>
    <t xml:space="preserve">陈春景</t>
  </si>
  <si>
    <t xml:space="preserve">曾昭雄</t>
  </si>
  <si>
    <t xml:space="preserve">汪久莉；曾祺铄；</t>
  </si>
  <si>
    <t xml:space="preserve">杨昕昕</t>
  </si>
  <si>
    <t xml:space="preserve">洪惠理；杨苑津；</t>
  </si>
  <si>
    <t xml:space="preserve">陈江伟</t>
  </si>
  <si>
    <t xml:space="preserve">陈娜娜；陈浩铭；</t>
  </si>
  <si>
    <t xml:space="preserve">林燕华</t>
  </si>
  <si>
    <t xml:space="preserve">姚连水；姚跃；</t>
  </si>
  <si>
    <t xml:space="preserve">马志民</t>
  </si>
  <si>
    <t xml:space="preserve">马千里；</t>
  </si>
  <si>
    <t xml:space="preserve">林玉龙</t>
  </si>
  <si>
    <t xml:space="preserve">肖晓萍；林昱忻；</t>
  </si>
  <si>
    <t xml:space="preserve">苗赫威</t>
  </si>
  <si>
    <t xml:space="preserve">吴惠娟；苗馨月；</t>
  </si>
  <si>
    <t xml:space="preserve">叶兵煌</t>
  </si>
  <si>
    <t xml:space="preserve">叶博涛；</t>
  </si>
  <si>
    <t xml:space="preserve">连振贤</t>
  </si>
  <si>
    <t xml:space="preserve">叶乌迎</t>
  </si>
  <si>
    <t xml:space="preserve">蔡元培；</t>
  </si>
  <si>
    <t xml:space="preserve">魏爱阵</t>
  </si>
  <si>
    <t xml:space="preserve">余加名；余乐；</t>
  </si>
  <si>
    <t xml:space="preserve">寇淑荣</t>
  </si>
  <si>
    <t xml:space="preserve">王金生；</t>
  </si>
  <si>
    <t xml:space="preserve">蔡天放</t>
  </si>
  <si>
    <t xml:space="preserve">洪雪碧</t>
  </si>
  <si>
    <t xml:space="preserve">谢流真；谢洪磊；</t>
  </si>
  <si>
    <t xml:space="preserve">李祖星</t>
  </si>
  <si>
    <t xml:space="preserve">叶福裕</t>
  </si>
  <si>
    <t xml:space="preserve">叶丽婷；叶子恩；叶子欣；</t>
  </si>
  <si>
    <t xml:space="preserve">张永峰</t>
  </si>
  <si>
    <t xml:space="preserve">施美琴；张智祺；</t>
  </si>
  <si>
    <t xml:space="preserve">黄秀恋</t>
  </si>
  <si>
    <t xml:space="preserve">李斯敦；</t>
  </si>
  <si>
    <t xml:space="preserve">陈天伦</t>
  </si>
  <si>
    <t xml:space="preserve">黄淑花；</t>
  </si>
  <si>
    <t xml:space="preserve">黄兴贵</t>
  </si>
  <si>
    <t xml:space="preserve">黄春砚；黄钰婷；黄一航；</t>
  </si>
  <si>
    <t xml:space="preserve">张锦秀</t>
  </si>
  <si>
    <t xml:space="preserve">张艺雯；</t>
  </si>
  <si>
    <t xml:space="preserve">王金浪</t>
  </si>
  <si>
    <t xml:space="preserve">郑换色；王燕晴；王燕妮；</t>
  </si>
  <si>
    <t xml:space="preserve">柯其昌</t>
  </si>
  <si>
    <t xml:space="preserve">陈春治；</t>
  </si>
  <si>
    <t xml:space="preserve">石志文</t>
  </si>
  <si>
    <t xml:space="preserve">林水英；</t>
  </si>
  <si>
    <t xml:space="preserve">林玉梅</t>
  </si>
  <si>
    <t xml:space="preserve">苏福印；苏涵瑞；</t>
  </si>
  <si>
    <t xml:space="preserve">高飞</t>
  </si>
  <si>
    <t xml:space="preserve">石天才</t>
  </si>
  <si>
    <t xml:space="preserve">石俊翔；</t>
  </si>
  <si>
    <t xml:space="preserve">王敏</t>
  </si>
  <si>
    <t xml:space="preserve">兰庆明；王嘉琦；</t>
  </si>
  <si>
    <t xml:space="preserve">蒋妙霜</t>
  </si>
  <si>
    <t xml:space="preserve">许志新；许巧希；</t>
  </si>
  <si>
    <t xml:space="preserve">吴少荣</t>
  </si>
  <si>
    <t xml:space="preserve">陈国滨；陈麒兴；</t>
  </si>
  <si>
    <t xml:space="preserve">詹天助</t>
  </si>
  <si>
    <t xml:space="preserve">李桂英；</t>
  </si>
  <si>
    <t xml:space="preserve">王仲鹏</t>
  </si>
  <si>
    <t xml:space="preserve">纪速慧</t>
  </si>
  <si>
    <t xml:space="preserve">纪水作；纪馨期；纪馨悦；纪馨怡；</t>
  </si>
  <si>
    <t xml:space="preserve">施金海</t>
  </si>
  <si>
    <t xml:space="preserve">曾美华；</t>
  </si>
  <si>
    <t xml:space="preserve">汪平生</t>
  </si>
  <si>
    <t xml:space="preserve">祝小兰；汪少东；</t>
  </si>
  <si>
    <t xml:space="preserve">黄盘</t>
  </si>
  <si>
    <t xml:space="preserve">黄碧霞；黄建南；黄辉玲；</t>
  </si>
  <si>
    <t xml:space="preserve">杨佩兰</t>
  </si>
  <si>
    <t xml:space="preserve">莫振根；</t>
  </si>
  <si>
    <t xml:space="preserve">谢德源</t>
  </si>
  <si>
    <t xml:space="preserve">朱素芬；</t>
  </si>
  <si>
    <t xml:space="preserve">林爱治</t>
  </si>
  <si>
    <t xml:space="preserve">许增元</t>
  </si>
  <si>
    <t xml:space="preserve">曾春华；许孜城；许孜歆；</t>
  </si>
  <si>
    <t xml:space="preserve">陈嘉民</t>
  </si>
  <si>
    <t xml:space="preserve">陈欣琪；</t>
  </si>
  <si>
    <t xml:space="preserve">陈奇峰</t>
  </si>
  <si>
    <t xml:space="preserve">张小毅</t>
  </si>
  <si>
    <t xml:space="preserve">陈宗龙</t>
  </si>
  <si>
    <t xml:space="preserve">陈铱金；</t>
  </si>
  <si>
    <t xml:space="preserve">叶丽真</t>
  </si>
  <si>
    <t xml:space="preserve">林小言；</t>
  </si>
  <si>
    <t xml:space="preserve">黄秀兰</t>
  </si>
  <si>
    <t xml:space="preserve">陈清竹；陈小丹；</t>
  </si>
  <si>
    <t xml:space="preserve">陈筑生</t>
  </si>
  <si>
    <t xml:space="preserve">陈嘉雯；</t>
  </si>
  <si>
    <t xml:space="preserve">沈建芬</t>
  </si>
  <si>
    <t xml:space="preserve">王雨婷；王雨晴；</t>
  </si>
  <si>
    <t xml:space="preserve">陈志钦</t>
  </si>
  <si>
    <t xml:space="preserve">陈龙祥；</t>
  </si>
  <si>
    <t xml:space="preserve">杨李玲</t>
  </si>
  <si>
    <t xml:space="preserve">李望好</t>
  </si>
  <si>
    <t xml:space="preserve">柳亚洋；柳孖浩；柳孖怡；</t>
  </si>
  <si>
    <t xml:space="preserve">丁远辉</t>
  </si>
  <si>
    <t xml:space="preserve">陈淑仪；</t>
  </si>
  <si>
    <t xml:space="preserve">杨伟平</t>
  </si>
  <si>
    <t xml:space="preserve">李毓涵</t>
  </si>
  <si>
    <t xml:space="preserve">李雯婷；</t>
  </si>
  <si>
    <t xml:space="preserve">陈焉</t>
  </si>
  <si>
    <t xml:space="preserve">沈江勇</t>
  </si>
  <si>
    <t xml:space="preserve">沈嘉妮；</t>
  </si>
  <si>
    <t xml:space="preserve">雷勇</t>
  </si>
  <si>
    <t xml:space="preserve">林亚真；雷厦；</t>
  </si>
  <si>
    <t xml:space="preserve">林凤英</t>
  </si>
  <si>
    <t xml:space="preserve">许启击；许彤；许婧；</t>
  </si>
  <si>
    <t xml:space="preserve">肖建庆</t>
  </si>
  <si>
    <t xml:space="preserve">肖晟浩；</t>
  </si>
  <si>
    <t xml:space="preserve">郭丁米</t>
  </si>
  <si>
    <t xml:space="preserve">高丽松；郭永植；郭小红；</t>
  </si>
  <si>
    <t xml:space="preserve">洪顺印</t>
  </si>
  <si>
    <t xml:space="preserve">李小娟；洪巧莹；洪诗姸；</t>
  </si>
  <si>
    <t xml:space="preserve">刘伟伟</t>
  </si>
  <si>
    <t xml:space="preserve">朱玉玲；刘欣宇；</t>
  </si>
  <si>
    <t xml:space="preserve">王清花</t>
  </si>
  <si>
    <t xml:space="preserve">王秀婷</t>
  </si>
  <si>
    <t xml:space="preserve">陈信鹏；陈继宏；</t>
  </si>
  <si>
    <t xml:space="preserve">黄进涛</t>
  </si>
  <si>
    <t xml:space="preserve">陈淑琴；黄铱彤；黄铱欣；黄鸿为；</t>
  </si>
  <si>
    <t xml:space="preserve">蔡合本</t>
  </si>
  <si>
    <t xml:space="preserve">吴婷婷；洪德岩；</t>
  </si>
  <si>
    <t xml:space="preserve">林炳灿</t>
  </si>
  <si>
    <t xml:space="preserve">李秀月；林扬眉；</t>
  </si>
  <si>
    <t xml:space="preserve">郑玉珠</t>
  </si>
  <si>
    <t xml:space="preserve">章尤炽；章惠杰；章珺；</t>
  </si>
  <si>
    <t xml:space="preserve">卓朝春</t>
  </si>
  <si>
    <t xml:space="preserve">蔡文玲；</t>
  </si>
  <si>
    <t xml:space="preserve">陈海亭</t>
  </si>
  <si>
    <t xml:space="preserve">陈花盆；陈坤崚；陈坤翔；</t>
  </si>
  <si>
    <t xml:space="preserve">林慧敏</t>
  </si>
  <si>
    <t xml:space="preserve">彭淑钦</t>
  </si>
  <si>
    <t xml:space="preserve">钟云美；彭伯航；彭文钧；</t>
  </si>
  <si>
    <t xml:space="preserve">吴双意</t>
  </si>
  <si>
    <t xml:space="preserve">林墩煌；林正阳；</t>
  </si>
  <si>
    <t xml:space="preserve">张美兰</t>
  </si>
  <si>
    <t xml:space="preserve">郑文彬；郑淑颖；</t>
  </si>
  <si>
    <t xml:space="preserve">王水宽</t>
  </si>
  <si>
    <t xml:space="preserve">洪卫东</t>
  </si>
  <si>
    <t xml:space="preserve">黄小英；</t>
  </si>
  <si>
    <t xml:space="preserve">叶建平</t>
  </si>
  <si>
    <t xml:space="preserve">苏雅丽；叶博超；叶思辰；</t>
  </si>
  <si>
    <t xml:space="preserve">许年岩</t>
  </si>
  <si>
    <t xml:space="preserve">罗春英；许艺波；</t>
  </si>
  <si>
    <t xml:space="preserve">林昆明</t>
  </si>
  <si>
    <t xml:space="preserve">陈开妙</t>
  </si>
  <si>
    <t xml:space="preserve">杨招云；陈心如；陈心怡；</t>
  </si>
  <si>
    <t xml:space="preserve">翁剑平</t>
  </si>
  <si>
    <t xml:space="preserve">翁陈汐；</t>
  </si>
  <si>
    <t xml:space="preserve">蓝国琴</t>
  </si>
  <si>
    <t xml:space="preserve">吴国梁；</t>
  </si>
  <si>
    <t xml:space="preserve">王金堤</t>
  </si>
  <si>
    <t xml:space="preserve">彭丽花；</t>
  </si>
  <si>
    <t xml:space="preserve">吴盛珍</t>
  </si>
  <si>
    <t xml:space="preserve">朱淑玲；吴炎彬；吴彦希；</t>
  </si>
  <si>
    <t xml:space="preserve">叶建阳</t>
  </si>
  <si>
    <t xml:space="preserve">邵亚宝；叶伊骏；叶伊凌；</t>
  </si>
  <si>
    <t xml:space="preserve">陈晓亮</t>
  </si>
  <si>
    <t xml:space="preserve">洪威望</t>
  </si>
  <si>
    <t xml:space="preserve">洪金钗；洪咏琰；洪咏鑫；</t>
  </si>
  <si>
    <t xml:space="preserve">王俊英</t>
  </si>
  <si>
    <t xml:space="preserve">叶花枝；叶佳丽；叶国炎；</t>
  </si>
  <si>
    <t xml:space="preserve">黄杰</t>
  </si>
  <si>
    <t xml:space="preserve">彭小亲；黄诗晴；黄诗霖；黄渤洋；</t>
  </si>
  <si>
    <t xml:space="preserve">谢清洲</t>
  </si>
  <si>
    <t xml:space="preserve">谢怡云；谢怡婷；谢秋萍；</t>
  </si>
  <si>
    <t xml:space="preserve">张美玲</t>
  </si>
  <si>
    <t xml:space="preserve">康顺利；</t>
  </si>
  <si>
    <t xml:space="preserve">吴安琴</t>
  </si>
  <si>
    <t xml:space="preserve">陈志宏；</t>
  </si>
  <si>
    <t xml:space="preserve">邱伟</t>
  </si>
  <si>
    <t xml:space="preserve">汪如全</t>
  </si>
  <si>
    <t xml:space="preserve">章双琴；</t>
  </si>
  <si>
    <t xml:space="preserve">蔡梅双</t>
  </si>
  <si>
    <t xml:space="preserve">蔡楷；蔡跃田；</t>
  </si>
  <si>
    <t xml:space="preserve">邱秀花</t>
  </si>
  <si>
    <t xml:space="preserve">邱晓东；</t>
  </si>
  <si>
    <t xml:space="preserve">林荣珠</t>
  </si>
  <si>
    <t xml:space="preserve">叶雅萍；</t>
  </si>
  <si>
    <t xml:space="preserve">朱建松</t>
  </si>
  <si>
    <t xml:space="preserve">罗斌</t>
  </si>
  <si>
    <t xml:space="preserve">陈火甲</t>
  </si>
  <si>
    <t xml:space="preserve">陈美玉；</t>
  </si>
  <si>
    <t xml:space="preserve">陈有金；陈淮杨；</t>
  </si>
  <si>
    <t xml:space="preserve">沈进益</t>
  </si>
  <si>
    <t xml:space="preserve">沈伟祺；</t>
  </si>
  <si>
    <t xml:space="preserve">邱一林</t>
  </si>
  <si>
    <t xml:space="preserve">陈金锵</t>
  </si>
  <si>
    <t xml:space="preserve">陈鸳鸯；陈筱雯；</t>
  </si>
  <si>
    <t xml:space="preserve">洪秀勉</t>
  </si>
  <si>
    <t xml:space="preserve">洪紫怡；洪紫乔；</t>
  </si>
  <si>
    <t xml:space="preserve">陈英花</t>
  </si>
  <si>
    <t xml:space="preserve">蔡丽；</t>
  </si>
  <si>
    <t xml:space="preserve">曾瀛</t>
  </si>
  <si>
    <t xml:space="preserve">曾懿官；</t>
  </si>
  <si>
    <t xml:space="preserve">蔡丽纯</t>
  </si>
  <si>
    <t xml:space="preserve">何佳馨；何琪；</t>
  </si>
  <si>
    <t xml:space="preserve">陈秀云</t>
  </si>
  <si>
    <t xml:space="preserve">高泉振；</t>
  </si>
  <si>
    <t xml:space="preserve">叶永盛</t>
  </si>
  <si>
    <t xml:space="preserve">叶淑珍；叶伟杰；高爱梅；叶亦斌；叶俊李；</t>
  </si>
  <si>
    <t xml:space="preserve">陈秀丽</t>
  </si>
  <si>
    <t xml:space="preserve">陈后建；</t>
  </si>
  <si>
    <t xml:space="preserve">林美治</t>
  </si>
  <si>
    <t xml:space="preserve">朱碧云</t>
  </si>
  <si>
    <t xml:space="preserve">陈辉煌</t>
  </si>
  <si>
    <t xml:space="preserve">黄美珠；</t>
  </si>
  <si>
    <t xml:space="preserve">张宝羡</t>
  </si>
  <si>
    <t xml:space="preserve">叶纹静；</t>
  </si>
  <si>
    <t xml:space="preserve">徐清琴</t>
  </si>
  <si>
    <t xml:space="preserve">洪有志；洪语彤；洪艺圻；</t>
  </si>
  <si>
    <t xml:space="preserve">洪国强</t>
  </si>
  <si>
    <t xml:space="preserve">吴雅彬；洪思婕；</t>
  </si>
  <si>
    <t xml:space="preserve">黄和良</t>
  </si>
  <si>
    <t xml:space="preserve">王彩霞；黄英柏；</t>
  </si>
  <si>
    <t xml:space="preserve">纪亚义</t>
  </si>
  <si>
    <t xml:space="preserve">余娴娴；</t>
  </si>
  <si>
    <t xml:space="preserve">芦秀萍</t>
  </si>
  <si>
    <t xml:space="preserve">叶永生；</t>
  </si>
  <si>
    <t xml:space="preserve">郑志云</t>
  </si>
  <si>
    <t xml:space="preserve">杨玉忠；</t>
  </si>
  <si>
    <t xml:space="preserve">叶财生</t>
  </si>
  <si>
    <t xml:space="preserve">李炳钉</t>
  </si>
  <si>
    <t xml:space="preserve">杨棉兰；李翊飞；李梦新；</t>
  </si>
  <si>
    <t xml:space="preserve">黄河满</t>
  </si>
  <si>
    <t xml:space="preserve">张秋梅；黄颖珊；黄颖莹；黄柏凯；</t>
  </si>
  <si>
    <t xml:space="preserve">廖健全</t>
  </si>
  <si>
    <t xml:space="preserve">廖鸿滔；</t>
  </si>
  <si>
    <t xml:space="preserve">张丽珍</t>
  </si>
  <si>
    <t xml:space="preserve">彭海略；彭茹钰；彭钰彤；</t>
  </si>
  <si>
    <t xml:space="preserve">叶量水</t>
  </si>
  <si>
    <t xml:space="preserve">刘陆广</t>
  </si>
  <si>
    <t xml:space="preserve">胡爱华；刘昊龙；</t>
  </si>
  <si>
    <t xml:space="preserve">施远钦</t>
  </si>
  <si>
    <t xml:space="preserve">何丽滨；施彤彤；</t>
  </si>
  <si>
    <t xml:space="preserve">陈龙</t>
  </si>
  <si>
    <t xml:space="preserve">陈佳琳；</t>
  </si>
  <si>
    <t xml:space="preserve">郭建春</t>
  </si>
  <si>
    <t xml:space="preserve">蔡连琼；郭玉婷；</t>
  </si>
  <si>
    <t xml:space="preserve">苏桃</t>
  </si>
  <si>
    <t xml:space="preserve">洪锻练；</t>
  </si>
  <si>
    <t xml:space="preserve">郑德伟</t>
  </si>
  <si>
    <t xml:space="preserve">刘吉真；郑育槟；郑育轩；</t>
  </si>
  <si>
    <t xml:space="preserve">洪幼萍</t>
  </si>
  <si>
    <t xml:space="preserve">陈楚涵；</t>
  </si>
  <si>
    <t xml:space="preserve">施朝惠</t>
  </si>
  <si>
    <t xml:space="preserve">黄涛；黄皓；</t>
  </si>
  <si>
    <t xml:space="preserve">陈莲桂</t>
  </si>
  <si>
    <t xml:space="preserve">卓雄邦；卓倚辰；</t>
  </si>
  <si>
    <t xml:space="preserve">任友芬</t>
  </si>
  <si>
    <t xml:space="preserve">王云艺</t>
  </si>
  <si>
    <t xml:space="preserve">叶清海</t>
  </si>
  <si>
    <t xml:space="preserve">周容；叶君昊；</t>
  </si>
  <si>
    <t xml:space="preserve">刘与进</t>
  </si>
  <si>
    <t xml:space="preserve">刘贤波；</t>
  </si>
  <si>
    <t xml:space="preserve">叶鹏</t>
  </si>
  <si>
    <t xml:space="preserve">李雅珠；叶子瑄；</t>
  </si>
  <si>
    <t xml:space="preserve">袁江河</t>
  </si>
  <si>
    <t xml:space="preserve">周亚清；袁逸翔；</t>
  </si>
  <si>
    <t xml:space="preserve">杨宽荣</t>
  </si>
  <si>
    <t xml:space="preserve">蔡玉钏</t>
  </si>
  <si>
    <t xml:space="preserve">刘昌文；刘耔墨；</t>
  </si>
  <si>
    <t xml:space="preserve">蔡月凤</t>
  </si>
  <si>
    <t xml:space="preserve">黄钰洋；</t>
  </si>
  <si>
    <t xml:space="preserve">仇世团</t>
  </si>
  <si>
    <t xml:space="preserve">杨惠端；</t>
  </si>
  <si>
    <t xml:space="preserve">黄兴宗</t>
  </si>
  <si>
    <t xml:space="preserve">叶招治；</t>
  </si>
  <si>
    <t xml:space="preserve">陈耀明</t>
  </si>
  <si>
    <t xml:space="preserve">黄清华</t>
  </si>
  <si>
    <t xml:space="preserve">陈清芳</t>
  </si>
  <si>
    <t xml:space="preserve">陈亚娟</t>
  </si>
  <si>
    <t xml:space="preserve">边二永；边星瑞；</t>
  </si>
  <si>
    <t xml:space="preserve">苏明木</t>
  </si>
  <si>
    <t xml:space="preserve">杨稻春</t>
  </si>
  <si>
    <t xml:space="preserve">曾聪杞；</t>
  </si>
  <si>
    <t xml:space="preserve">张世兴</t>
  </si>
  <si>
    <t xml:space="preserve">吴素英；</t>
  </si>
  <si>
    <t xml:space="preserve">林绿麻</t>
  </si>
  <si>
    <t xml:space="preserve">许建顺；许茹云；许俊萍；</t>
  </si>
  <si>
    <t xml:space="preserve">黄朝晖</t>
  </si>
  <si>
    <t xml:space="preserve">何瑛；</t>
  </si>
  <si>
    <t xml:space="preserve">乐筱珠</t>
  </si>
  <si>
    <t xml:space="preserve">黄真</t>
  </si>
  <si>
    <t xml:space="preserve">黄金定；黄垚宸；</t>
  </si>
  <si>
    <t xml:space="preserve">彭主义</t>
  </si>
  <si>
    <t xml:space="preserve">彭美婷；彭政宇；彭政钧；</t>
  </si>
  <si>
    <t xml:space="preserve">洪碧莲</t>
  </si>
  <si>
    <t xml:space="preserve">蔡海涛；</t>
  </si>
  <si>
    <t xml:space="preserve">黄羡珠</t>
  </si>
  <si>
    <t xml:space="preserve">石莹莹；石欣；</t>
  </si>
  <si>
    <t xml:space="preserve">王华丽</t>
  </si>
  <si>
    <t xml:space="preserve">祝琳峰；</t>
  </si>
  <si>
    <t xml:space="preserve">冯青花</t>
  </si>
  <si>
    <t xml:space="preserve">许秉耀；许礼渭；</t>
  </si>
  <si>
    <t xml:space="preserve">张斌荣</t>
  </si>
  <si>
    <t xml:space="preserve">申学臣；</t>
  </si>
  <si>
    <t xml:space="preserve">方水明</t>
  </si>
  <si>
    <t xml:space="preserve">王丽芬；方永裕；</t>
  </si>
  <si>
    <t xml:space="preserve">陈跃建</t>
  </si>
  <si>
    <t xml:space="preserve">陈秀芬；</t>
  </si>
  <si>
    <t xml:space="preserve">陈瑞芬</t>
  </si>
  <si>
    <t xml:space="preserve">陈秋兰</t>
  </si>
  <si>
    <t xml:space="preserve">陈静怡；</t>
  </si>
  <si>
    <t xml:space="preserve">施惠容</t>
  </si>
  <si>
    <t xml:space="preserve">吴益生；吴健；</t>
  </si>
  <si>
    <t xml:space="preserve">林远宁</t>
  </si>
  <si>
    <t xml:space="preserve">吴亚娜；</t>
  </si>
  <si>
    <t xml:space="preserve">吴茂华</t>
  </si>
  <si>
    <t xml:space="preserve">林丽娥；吴杨圣恩；</t>
  </si>
  <si>
    <t xml:space="preserve">陈联</t>
  </si>
  <si>
    <t xml:space="preserve">陈泳洁；</t>
  </si>
  <si>
    <t xml:space="preserve">王殿春</t>
  </si>
  <si>
    <t xml:space="preserve">陈美华；王怀龙；王淮鹏；</t>
  </si>
  <si>
    <t xml:space="preserve">杨永明</t>
  </si>
  <si>
    <t xml:space="preserve">谭丽英；杨景翔；杨燕梅；</t>
  </si>
  <si>
    <t xml:space="preserve">许角花</t>
  </si>
  <si>
    <t xml:space="preserve">杨金办；杨金额；</t>
  </si>
  <si>
    <t xml:space="preserve">杜惠玲</t>
  </si>
  <si>
    <t xml:space="preserve">林汉仁；林崧；林思佳；</t>
  </si>
  <si>
    <t xml:space="preserve">吴碧真</t>
  </si>
  <si>
    <t xml:space="preserve">杨白；杨富华；</t>
  </si>
  <si>
    <t xml:space="preserve">郑建皮</t>
  </si>
  <si>
    <t xml:space="preserve">林美丽</t>
  </si>
  <si>
    <t xml:space="preserve">陈振涛；</t>
  </si>
  <si>
    <t xml:space="preserve">李城平</t>
  </si>
  <si>
    <t xml:space="preserve">林秋玲；李鹭艳；李志辉；</t>
  </si>
  <si>
    <t xml:space="preserve">吴银清</t>
  </si>
  <si>
    <t xml:space="preserve">陈燕妮；吴梓琳；</t>
  </si>
  <si>
    <t xml:space="preserve">吴奇峰</t>
  </si>
  <si>
    <t xml:space="preserve">陈禄英；</t>
  </si>
  <si>
    <t xml:space="preserve">吴修成</t>
  </si>
  <si>
    <t xml:space="preserve">罗雪梅；</t>
  </si>
  <si>
    <t xml:space="preserve">沈丽珍</t>
  </si>
  <si>
    <t xml:space="preserve">陈财溪；陈焱洋；陈梓妍；</t>
  </si>
  <si>
    <t xml:space="preserve">魏加才</t>
  </si>
  <si>
    <t xml:space="preserve">梁雅琪；魏宸宇；</t>
  </si>
  <si>
    <t xml:space="preserve">李海</t>
  </si>
  <si>
    <t xml:space="preserve">肖佳妮；</t>
  </si>
  <si>
    <t xml:space="preserve">赖利川</t>
  </si>
  <si>
    <t xml:space="preserve">杨基本</t>
  </si>
  <si>
    <t xml:space="preserve">林彩治；</t>
  </si>
  <si>
    <t xml:space="preserve">洪德相</t>
  </si>
  <si>
    <t xml:space="preserve">洪梦琪；</t>
  </si>
  <si>
    <t xml:space="preserve">张素玉</t>
  </si>
  <si>
    <t xml:space="preserve">谢东水；</t>
  </si>
  <si>
    <t xml:space="preserve">尹君</t>
  </si>
  <si>
    <t xml:space="preserve">尹沛海；</t>
  </si>
  <si>
    <t xml:space="preserve">黄志阳</t>
  </si>
  <si>
    <t xml:space="preserve">王秀勤；黄浩然；</t>
  </si>
  <si>
    <t xml:space="preserve">吴亚生</t>
  </si>
  <si>
    <t xml:space="preserve">梁秀珍；</t>
  </si>
  <si>
    <t xml:space="preserve">张有恒</t>
  </si>
  <si>
    <t xml:space="preserve">张博文；张伙云；</t>
  </si>
  <si>
    <t xml:space="preserve">许水闸</t>
  </si>
  <si>
    <t xml:space="preserve">许玉瑟；许珊珊；吴么花；</t>
  </si>
  <si>
    <t xml:space="preserve">陈青华</t>
  </si>
  <si>
    <t xml:space="preserve">王珑珑</t>
  </si>
  <si>
    <t xml:space="preserve">许芷晨；</t>
  </si>
  <si>
    <t xml:space="preserve">杨庆堂</t>
  </si>
  <si>
    <t xml:space="preserve">颜蔚文；杨叶龙；</t>
  </si>
  <si>
    <t xml:space="preserve">叶金盾</t>
  </si>
  <si>
    <t xml:space="preserve">兰开金；叶永炎；</t>
  </si>
  <si>
    <t xml:space="preserve">陈永赐</t>
  </si>
  <si>
    <t xml:space="preserve">李春连；</t>
  </si>
  <si>
    <t xml:space="preserve">翁小云</t>
  </si>
  <si>
    <t xml:space="preserve">张伟能</t>
  </si>
  <si>
    <t xml:space="preserve">林拥民</t>
  </si>
  <si>
    <t xml:space="preserve">卢源在</t>
  </si>
  <si>
    <t xml:space="preserve">陈惠婉；</t>
  </si>
  <si>
    <t xml:space="preserve">吴绿彬</t>
  </si>
  <si>
    <t xml:space="preserve">陈灿英；吴媛媛；吴媛妮；</t>
  </si>
  <si>
    <t xml:space="preserve">蔡淑净</t>
  </si>
  <si>
    <t xml:space="preserve">黄键恒；</t>
  </si>
  <si>
    <t xml:space="preserve">陈重苗</t>
  </si>
  <si>
    <t xml:space="preserve">叶春兰；陈梓恒；陈诗婷；</t>
  </si>
  <si>
    <t xml:space="preserve">陈志成</t>
  </si>
  <si>
    <t xml:space="preserve">李莉；</t>
  </si>
  <si>
    <t xml:space="preserve">杨清安</t>
  </si>
  <si>
    <t xml:space="preserve">高原</t>
  </si>
  <si>
    <t xml:space="preserve">李春龙</t>
  </si>
  <si>
    <t xml:space="preserve">杨银水</t>
  </si>
  <si>
    <t xml:space="preserve">张利平；杨东盛；</t>
  </si>
  <si>
    <t xml:space="preserve">陈江怀</t>
  </si>
  <si>
    <t xml:space="preserve">洪援；陈明珠；陈子超；</t>
  </si>
  <si>
    <t xml:space="preserve">刘元飞</t>
  </si>
  <si>
    <t xml:space="preserve">钟春枝；刘翊阳；</t>
  </si>
  <si>
    <t xml:space="preserve">林宗民</t>
  </si>
  <si>
    <t xml:space="preserve">廖玉惠；林团成；</t>
  </si>
  <si>
    <t xml:space="preserve">吴龙锋</t>
  </si>
  <si>
    <t xml:space="preserve">柳喃</t>
  </si>
  <si>
    <t xml:space="preserve">柳安微；</t>
  </si>
  <si>
    <t xml:space="preserve">苏东河</t>
  </si>
  <si>
    <t xml:space="preserve">陈亚丽；</t>
  </si>
  <si>
    <t xml:space="preserve">张永俊</t>
  </si>
  <si>
    <t xml:space="preserve">张莽留；</t>
  </si>
  <si>
    <t xml:space="preserve">吴琼花</t>
  </si>
  <si>
    <t xml:space="preserve">吴安护；</t>
  </si>
  <si>
    <t xml:space="preserve">陈小云</t>
  </si>
  <si>
    <t xml:space="preserve">蔡昆树；蔡家铭；</t>
  </si>
  <si>
    <t xml:space="preserve">叶金钟</t>
  </si>
  <si>
    <t xml:space="preserve">刘拾妹；叶艺霖；</t>
  </si>
  <si>
    <t xml:space="preserve">林珠琪</t>
  </si>
  <si>
    <t xml:space="preserve">陈亚兰</t>
  </si>
  <si>
    <t xml:space="preserve">刘六月生；陈利辉；刘宇萱；</t>
  </si>
  <si>
    <t xml:space="preserve">苏海燕</t>
  </si>
  <si>
    <t xml:space="preserve">黄永根；苏琳茜；黄思茵；</t>
  </si>
  <si>
    <t xml:space="preserve">朱在根</t>
  </si>
  <si>
    <t xml:space="preserve">蒋明玉；朱淑雅；</t>
  </si>
  <si>
    <t xml:space="preserve">刘佳</t>
  </si>
  <si>
    <t xml:space="preserve">方明棋；方振皓；</t>
  </si>
  <si>
    <t xml:space="preserve">李宗</t>
  </si>
  <si>
    <t xml:space="preserve">郭乾；</t>
  </si>
  <si>
    <t xml:space="preserve">郑振彬</t>
  </si>
  <si>
    <t xml:space="preserve">池冬梅；郑浩宇；</t>
  </si>
  <si>
    <t xml:space="preserve">纪伟蓉</t>
  </si>
  <si>
    <t xml:space="preserve">叶栋樑；叶纪涵；</t>
  </si>
  <si>
    <t xml:space="preserve">骆福彬</t>
  </si>
  <si>
    <t xml:space="preserve">魏群策；骆伟涛；</t>
  </si>
  <si>
    <t xml:space="preserve">林火烟</t>
  </si>
  <si>
    <t xml:space="preserve">蔡茶花；林梦晨；林梦呓；</t>
  </si>
  <si>
    <t xml:space="preserve">陈春岩</t>
  </si>
  <si>
    <t xml:space="preserve">陈碧玉；</t>
  </si>
  <si>
    <t xml:space="preserve">王玉矾</t>
  </si>
  <si>
    <t xml:space="preserve">蔡明娇；王莲菲；</t>
  </si>
  <si>
    <t xml:space="preserve">黄文普</t>
  </si>
  <si>
    <t xml:space="preserve">黄锦；</t>
  </si>
  <si>
    <t xml:space="preserve">杨海珍</t>
  </si>
  <si>
    <t xml:space="preserve">陈团结；陈泳铮；</t>
  </si>
  <si>
    <t xml:space="preserve">适当优先；单列</t>
  </si>
  <si>
    <t xml:space="preserve">何小琴</t>
  </si>
  <si>
    <t xml:space="preserve">江馥羽；</t>
  </si>
  <si>
    <t xml:space="preserve">郑淑玉</t>
  </si>
  <si>
    <t xml:space="preserve">陈婧；</t>
  </si>
  <si>
    <t xml:space="preserve">洪素芬</t>
  </si>
  <si>
    <t xml:space="preserve">庄明生；庄家缘；</t>
  </si>
  <si>
    <t xml:space="preserve">徐国运</t>
  </si>
  <si>
    <t xml:space="preserve">陈荣英</t>
  </si>
  <si>
    <t xml:space="preserve">周进春</t>
  </si>
  <si>
    <t xml:space="preserve">黄海清；</t>
  </si>
  <si>
    <t xml:space="preserve">庄志阳</t>
  </si>
  <si>
    <t xml:space="preserve">高秀英；</t>
  </si>
  <si>
    <t xml:space="preserve">颜妙娥</t>
  </si>
  <si>
    <t xml:space="preserve">邱甲明；邱成燕；</t>
  </si>
  <si>
    <t xml:space="preserve">吴天表</t>
  </si>
  <si>
    <t xml:space="preserve">王闪；</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6"/>
      <name val="Noto Sans"/>
      <family val="2"/>
    </font>
    <font>
      <sz val="16"/>
      <name val="宋体"/>
      <family val="0"/>
      <charset val="134"/>
    </font>
    <font>
      <b val="true"/>
      <sz val="10"/>
      <name val="Noto Sans"/>
      <family val="2"/>
    </font>
    <font>
      <b val="true"/>
      <sz val="10"/>
      <name val="宋体"/>
      <family val="0"/>
      <charset val="134"/>
    </font>
    <font>
      <sz val="10"/>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56"/>
  <sheetViews>
    <sheetView showFormulas="false" showGridLines="true" showRowColHeaders="true" showZeros="true" rightToLeft="false" tabSelected="true" showOutlineSymbols="true" defaultGridColor="true" view="pageBreakPreview" topLeftCell="A1843" colorId="64" zoomScale="100" zoomScaleNormal="100" zoomScalePageLayoutView="100" workbookViewId="0">
      <selection pane="topLeft" activeCell="A2" activeCellId="0" sqref="A2:G2"/>
    </sheetView>
  </sheetViews>
  <sheetFormatPr defaultColWidth="8.99609375" defaultRowHeight="24.95" zeroHeight="false" outlineLevelRow="0" outlineLevelCol="0"/>
  <cols>
    <col collapsed="false" customWidth="true" hidden="false" outlineLevel="0" max="1" min="1" style="1" width="4.62"/>
    <col collapsed="false" customWidth="true" hidden="false" outlineLevel="0" max="2" min="2" style="1" width="12.87"/>
    <col collapsed="false" customWidth="true" hidden="false" outlineLevel="0" max="3" min="3" style="1" width="7.99"/>
    <col collapsed="false" customWidth="true" hidden="false" outlineLevel="0" max="4" min="4" style="1" width="27.37"/>
    <col collapsed="false" customWidth="true" hidden="false" outlineLevel="0" max="5" min="5" style="1" width="8.74"/>
    <col collapsed="false" customWidth="false" hidden="false" outlineLevel="0" max="6" min="6" style="1" width="8.99"/>
    <col collapsed="false" customWidth="true" hidden="false" outlineLevel="0" max="7" min="7" style="1" width="7.5"/>
    <col collapsed="false" customWidth="false" hidden="false" outlineLevel="0" max="257" min="8" style="1" width="8.99"/>
  </cols>
  <sheetData>
    <row r="1" customFormat="false" ht="24.95" hidden="false" customHeight="true" outlineLevel="0" collapsed="false">
      <c r="A1" s="2" t="s">
        <v>0</v>
      </c>
      <c r="B1" s="2"/>
      <c r="C1" s="3"/>
      <c r="D1" s="3"/>
      <c r="E1" s="3"/>
      <c r="F1" s="3"/>
      <c r="G1" s="4"/>
    </row>
    <row r="2" customFormat="false" ht="41.1" hidden="false" customHeight="true" outlineLevel="0" collapsed="false">
      <c r="A2" s="5" t="s">
        <v>1</v>
      </c>
      <c r="B2" s="5"/>
      <c r="C2" s="5"/>
      <c r="D2" s="5"/>
      <c r="E2" s="5"/>
      <c r="F2" s="5"/>
      <c r="G2" s="5"/>
    </row>
    <row r="3" s="7" customFormat="true" ht="24.95" hidden="false" customHeight="true" outlineLevel="0" collapsed="false">
      <c r="A3" s="6" t="s">
        <v>2</v>
      </c>
      <c r="B3" s="6" t="s">
        <v>3</v>
      </c>
      <c r="C3" s="6" t="s">
        <v>4</v>
      </c>
      <c r="D3" s="6" t="s">
        <v>5</v>
      </c>
      <c r="E3" s="6" t="s">
        <v>6</v>
      </c>
      <c r="F3" s="6" t="s">
        <v>7</v>
      </c>
      <c r="G3" s="6" t="s">
        <v>8</v>
      </c>
    </row>
    <row r="4" customFormat="false" ht="24.95" hidden="false" customHeight="true" outlineLevel="0" collapsed="false">
      <c r="A4" s="8" t="n">
        <v>1</v>
      </c>
      <c r="B4" s="8" t="n">
        <v>20180100001</v>
      </c>
      <c r="C4" s="9" t="s">
        <v>9</v>
      </c>
      <c r="D4" s="9" t="s">
        <v>10</v>
      </c>
      <c r="E4" s="9" t="s">
        <v>11</v>
      </c>
      <c r="F4" s="9" t="s">
        <v>12</v>
      </c>
      <c r="G4" s="10"/>
      <c r="I4" s="11"/>
    </row>
    <row r="5" customFormat="false" ht="24.95" hidden="false" customHeight="true" outlineLevel="0" collapsed="false">
      <c r="A5" s="8" t="n">
        <v>2</v>
      </c>
      <c r="B5" s="8" t="n">
        <v>20180100002</v>
      </c>
      <c r="C5" s="9" t="s">
        <v>13</v>
      </c>
      <c r="D5" s="9" t="s">
        <v>14</v>
      </c>
      <c r="E5" s="9" t="s">
        <v>11</v>
      </c>
      <c r="F5" s="9" t="s">
        <v>15</v>
      </c>
      <c r="G5" s="10"/>
    </row>
    <row r="6" customFormat="false" ht="24.95" hidden="false" customHeight="true" outlineLevel="0" collapsed="false">
      <c r="A6" s="8" t="n">
        <v>3</v>
      </c>
      <c r="B6" s="8" t="n">
        <v>20180100003</v>
      </c>
      <c r="C6" s="9" t="s">
        <v>16</v>
      </c>
      <c r="D6" s="9" t="s">
        <v>17</v>
      </c>
      <c r="E6" s="9" t="s">
        <v>11</v>
      </c>
      <c r="F6" s="9" t="s">
        <v>15</v>
      </c>
      <c r="G6" s="10"/>
    </row>
    <row r="7" customFormat="false" ht="24.95" hidden="false" customHeight="true" outlineLevel="0" collapsed="false">
      <c r="A7" s="8" t="n">
        <v>4</v>
      </c>
      <c r="B7" s="8" t="n">
        <v>20180100004</v>
      </c>
      <c r="C7" s="9" t="s">
        <v>18</v>
      </c>
      <c r="D7" s="8"/>
      <c r="E7" s="9" t="s">
        <v>11</v>
      </c>
      <c r="F7" s="9" t="s">
        <v>19</v>
      </c>
      <c r="G7" s="10"/>
    </row>
    <row r="8" customFormat="false" ht="24.95" hidden="false" customHeight="true" outlineLevel="0" collapsed="false">
      <c r="A8" s="8" t="n">
        <v>5</v>
      </c>
      <c r="B8" s="8" t="n">
        <v>20180100006</v>
      </c>
      <c r="C8" s="9" t="s">
        <v>20</v>
      </c>
      <c r="D8" s="9" t="s">
        <v>21</v>
      </c>
      <c r="E8" s="9" t="s">
        <v>11</v>
      </c>
      <c r="F8" s="9" t="s">
        <v>15</v>
      </c>
      <c r="G8" s="10"/>
    </row>
    <row r="9" customFormat="false" ht="24.95" hidden="false" customHeight="true" outlineLevel="0" collapsed="false">
      <c r="A9" s="8" t="n">
        <v>6</v>
      </c>
      <c r="B9" s="8" t="n">
        <v>20180100007</v>
      </c>
      <c r="C9" s="9" t="s">
        <v>22</v>
      </c>
      <c r="D9" s="8"/>
      <c r="E9" s="9" t="s">
        <v>23</v>
      </c>
      <c r="F9" s="9" t="s">
        <v>19</v>
      </c>
      <c r="G9" s="10"/>
    </row>
    <row r="10" customFormat="false" ht="24.95" hidden="false" customHeight="true" outlineLevel="0" collapsed="false">
      <c r="A10" s="8" t="n">
        <v>7</v>
      </c>
      <c r="B10" s="8" t="n">
        <v>20180100008</v>
      </c>
      <c r="C10" s="9" t="s">
        <v>24</v>
      </c>
      <c r="D10" s="9" t="s">
        <v>25</v>
      </c>
      <c r="E10" s="9" t="s">
        <v>23</v>
      </c>
      <c r="F10" s="9" t="s">
        <v>12</v>
      </c>
      <c r="G10" s="10"/>
    </row>
    <row r="11" customFormat="false" ht="24.95" hidden="false" customHeight="true" outlineLevel="0" collapsed="false">
      <c r="A11" s="8" t="n">
        <v>8</v>
      </c>
      <c r="B11" s="8" t="n">
        <v>20180100009</v>
      </c>
      <c r="C11" s="9" t="s">
        <v>26</v>
      </c>
      <c r="D11" s="9" t="s">
        <v>27</v>
      </c>
      <c r="E11" s="9" t="s">
        <v>11</v>
      </c>
      <c r="F11" s="9" t="s">
        <v>15</v>
      </c>
      <c r="G11" s="10"/>
    </row>
    <row r="12" customFormat="false" ht="24.95" hidden="false" customHeight="true" outlineLevel="0" collapsed="false">
      <c r="A12" s="8" t="n">
        <v>9</v>
      </c>
      <c r="B12" s="8" t="n">
        <v>20180100010</v>
      </c>
      <c r="C12" s="9" t="s">
        <v>28</v>
      </c>
      <c r="D12" s="9" t="s">
        <v>29</v>
      </c>
      <c r="E12" s="9" t="s">
        <v>30</v>
      </c>
      <c r="F12" s="9" t="s">
        <v>15</v>
      </c>
      <c r="G12" s="10"/>
    </row>
    <row r="13" customFormat="false" ht="24.95" hidden="false" customHeight="true" outlineLevel="0" collapsed="false">
      <c r="A13" s="8" t="n">
        <v>10</v>
      </c>
      <c r="B13" s="8" t="n">
        <v>20180100011</v>
      </c>
      <c r="C13" s="9" t="s">
        <v>31</v>
      </c>
      <c r="D13" s="9" t="s">
        <v>32</v>
      </c>
      <c r="E13" s="9" t="s">
        <v>23</v>
      </c>
      <c r="F13" s="9" t="s">
        <v>15</v>
      </c>
      <c r="G13" s="10"/>
    </row>
    <row r="14" customFormat="false" ht="24.95" hidden="false" customHeight="true" outlineLevel="0" collapsed="false">
      <c r="A14" s="8" t="n">
        <v>11</v>
      </c>
      <c r="B14" s="8" t="n">
        <v>20180100012</v>
      </c>
      <c r="C14" s="9" t="s">
        <v>33</v>
      </c>
      <c r="D14" s="9" t="s">
        <v>34</v>
      </c>
      <c r="E14" s="9" t="s">
        <v>30</v>
      </c>
      <c r="F14" s="9" t="s">
        <v>15</v>
      </c>
      <c r="G14" s="10"/>
    </row>
    <row r="15" customFormat="false" ht="24.95" hidden="false" customHeight="true" outlineLevel="0" collapsed="false">
      <c r="A15" s="8" t="n">
        <v>12</v>
      </c>
      <c r="B15" s="8" t="n">
        <v>20180100014</v>
      </c>
      <c r="C15" s="9" t="s">
        <v>35</v>
      </c>
      <c r="D15" s="9" t="s">
        <v>36</v>
      </c>
      <c r="E15" s="9" t="s">
        <v>23</v>
      </c>
      <c r="F15" s="9" t="s">
        <v>12</v>
      </c>
      <c r="G15" s="10"/>
    </row>
    <row r="16" customFormat="false" ht="24.95" hidden="false" customHeight="true" outlineLevel="0" collapsed="false">
      <c r="A16" s="8" t="n">
        <v>13</v>
      </c>
      <c r="B16" s="8" t="n">
        <v>20180100015</v>
      </c>
      <c r="C16" s="9" t="s">
        <v>37</v>
      </c>
      <c r="D16" s="9" t="s">
        <v>38</v>
      </c>
      <c r="E16" s="9" t="s">
        <v>23</v>
      </c>
      <c r="F16" s="9" t="s">
        <v>15</v>
      </c>
      <c r="G16" s="10"/>
    </row>
    <row r="17" customFormat="false" ht="24.95" hidden="false" customHeight="true" outlineLevel="0" collapsed="false">
      <c r="A17" s="8" t="n">
        <v>14</v>
      </c>
      <c r="B17" s="8" t="n">
        <v>20180100016</v>
      </c>
      <c r="C17" s="9" t="s">
        <v>39</v>
      </c>
      <c r="D17" s="9" t="s">
        <v>40</v>
      </c>
      <c r="E17" s="9" t="s">
        <v>11</v>
      </c>
      <c r="F17" s="9" t="s">
        <v>12</v>
      </c>
      <c r="G17" s="10"/>
    </row>
    <row r="18" customFormat="false" ht="24.95" hidden="false" customHeight="true" outlineLevel="0" collapsed="false">
      <c r="A18" s="8" t="n">
        <v>15</v>
      </c>
      <c r="B18" s="8" t="n">
        <v>20180100017</v>
      </c>
      <c r="C18" s="9" t="s">
        <v>41</v>
      </c>
      <c r="D18" s="9" t="s">
        <v>42</v>
      </c>
      <c r="E18" s="9" t="s">
        <v>11</v>
      </c>
      <c r="F18" s="9" t="s">
        <v>15</v>
      </c>
      <c r="G18" s="10"/>
    </row>
    <row r="19" customFormat="false" ht="24.95" hidden="false" customHeight="true" outlineLevel="0" collapsed="false">
      <c r="A19" s="8" t="n">
        <v>16</v>
      </c>
      <c r="B19" s="8" t="n">
        <v>20180100018</v>
      </c>
      <c r="C19" s="9" t="s">
        <v>43</v>
      </c>
      <c r="D19" s="9" t="s">
        <v>44</v>
      </c>
      <c r="E19" s="9" t="s">
        <v>11</v>
      </c>
      <c r="F19" s="9" t="s">
        <v>12</v>
      </c>
      <c r="G19" s="10"/>
    </row>
    <row r="20" customFormat="false" ht="24.95" hidden="false" customHeight="true" outlineLevel="0" collapsed="false">
      <c r="A20" s="8" t="n">
        <v>17</v>
      </c>
      <c r="B20" s="8" t="n">
        <v>20180100020</v>
      </c>
      <c r="C20" s="9" t="s">
        <v>45</v>
      </c>
      <c r="D20" s="9" t="s">
        <v>46</v>
      </c>
      <c r="E20" s="9" t="s">
        <v>11</v>
      </c>
      <c r="F20" s="9" t="s">
        <v>12</v>
      </c>
      <c r="G20" s="10"/>
    </row>
    <row r="21" customFormat="false" ht="24.95" hidden="false" customHeight="true" outlineLevel="0" collapsed="false">
      <c r="A21" s="8" t="n">
        <v>18</v>
      </c>
      <c r="B21" s="8" t="n">
        <v>20180100021</v>
      </c>
      <c r="C21" s="9" t="s">
        <v>47</v>
      </c>
      <c r="D21" s="9" t="s">
        <v>48</v>
      </c>
      <c r="E21" s="9" t="s">
        <v>23</v>
      </c>
      <c r="F21" s="9" t="s">
        <v>15</v>
      </c>
      <c r="G21" s="10"/>
    </row>
    <row r="22" customFormat="false" ht="24.95" hidden="false" customHeight="true" outlineLevel="0" collapsed="false">
      <c r="A22" s="8" t="n">
        <v>19</v>
      </c>
      <c r="B22" s="8" t="n">
        <v>20180100022</v>
      </c>
      <c r="C22" s="9" t="s">
        <v>49</v>
      </c>
      <c r="D22" s="9" t="s">
        <v>50</v>
      </c>
      <c r="E22" s="9" t="s">
        <v>23</v>
      </c>
      <c r="F22" s="9" t="s">
        <v>12</v>
      </c>
      <c r="G22" s="10"/>
    </row>
    <row r="23" customFormat="false" ht="24.95" hidden="false" customHeight="true" outlineLevel="0" collapsed="false">
      <c r="A23" s="8" t="n">
        <v>20</v>
      </c>
      <c r="B23" s="8" t="n">
        <v>20180100023</v>
      </c>
      <c r="C23" s="9" t="s">
        <v>51</v>
      </c>
      <c r="D23" s="9" t="s">
        <v>52</v>
      </c>
      <c r="E23" s="9" t="s">
        <v>53</v>
      </c>
      <c r="F23" s="9" t="s">
        <v>12</v>
      </c>
      <c r="G23" s="10"/>
    </row>
    <row r="24" customFormat="false" ht="24.95" hidden="false" customHeight="true" outlineLevel="0" collapsed="false">
      <c r="A24" s="8" t="n">
        <v>21</v>
      </c>
      <c r="B24" s="8" t="n">
        <v>20180100024</v>
      </c>
      <c r="C24" s="9" t="s">
        <v>54</v>
      </c>
      <c r="D24" s="8"/>
      <c r="E24" s="9" t="s">
        <v>53</v>
      </c>
      <c r="F24" s="9" t="s">
        <v>19</v>
      </c>
      <c r="G24" s="10"/>
    </row>
    <row r="25" customFormat="false" ht="24.95" hidden="false" customHeight="true" outlineLevel="0" collapsed="false">
      <c r="A25" s="8" t="n">
        <v>22</v>
      </c>
      <c r="B25" s="8" t="n">
        <v>20180100025</v>
      </c>
      <c r="C25" s="9" t="s">
        <v>55</v>
      </c>
      <c r="D25" s="9" t="s">
        <v>56</v>
      </c>
      <c r="E25" s="9" t="s">
        <v>11</v>
      </c>
      <c r="F25" s="9" t="s">
        <v>15</v>
      </c>
      <c r="G25" s="10"/>
    </row>
    <row r="26" customFormat="false" ht="24.95" hidden="false" customHeight="true" outlineLevel="0" collapsed="false">
      <c r="A26" s="8" t="n">
        <v>23</v>
      </c>
      <c r="B26" s="8" t="n">
        <v>20180100028</v>
      </c>
      <c r="C26" s="9" t="s">
        <v>57</v>
      </c>
      <c r="D26" s="9" t="s">
        <v>58</v>
      </c>
      <c r="E26" s="9" t="s">
        <v>59</v>
      </c>
      <c r="F26" s="9" t="s">
        <v>15</v>
      </c>
      <c r="G26" s="10"/>
    </row>
    <row r="27" customFormat="false" ht="24.95" hidden="false" customHeight="true" outlineLevel="0" collapsed="false">
      <c r="A27" s="8" t="n">
        <v>24</v>
      </c>
      <c r="B27" s="8" t="n">
        <v>20180100029</v>
      </c>
      <c r="C27" s="9" t="s">
        <v>60</v>
      </c>
      <c r="D27" s="9" t="s">
        <v>61</v>
      </c>
      <c r="E27" s="9" t="s">
        <v>30</v>
      </c>
      <c r="F27" s="9" t="s">
        <v>15</v>
      </c>
      <c r="G27" s="10"/>
    </row>
    <row r="28" customFormat="false" ht="24.95" hidden="false" customHeight="true" outlineLevel="0" collapsed="false">
      <c r="A28" s="8" t="n">
        <v>25</v>
      </c>
      <c r="B28" s="8" t="n">
        <v>20180100031</v>
      </c>
      <c r="C28" s="9" t="s">
        <v>62</v>
      </c>
      <c r="D28" s="9" t="s">
        <v>63</v>
      </c>
      <c r="E28" s="9" t="s">
        <v>23</v>
      </c>
      <c r="F28" s="9" t="s">
        <v>15</v>
      </c>
      <c r="G28" s="10"/>
    </row>
    <row r="29" customFormat="false" ht="24.95" hidden="false" customHeight="true" outlineLevel="0" collapsed="false">
      <c r="A29" s="8" t="n">
        <v>26</v>
      </c>
      <c r="B29" s="8" t="n">
        <v>20180100032</v>
      </c>
      <c r="C29" s="9" t="s">
        <v>64</v>
      </c>
      <c r="D29" s="9" t="s">
        <v>65</v>
      </c>
      <c r="E29" s="9" t="s">
        <v>11</v>
      </c>
      <c r="F29" s="9" t="s">
        <v>12</v>
      </c>
      <c r="G29" s="10"/>
    </row>
    <row r="30" customFormat="false" ht="24.95" hidden="false" customHeight="true" outlineLevel="0" collapsed="false">
      <c r="A30" s="8" t="n">
        <v>27</v>
      </c>
      <c r="B30" s="8" t="n">
        <v>20180100033</v>
      </c>
      <c r="C30" s="9" t="s">
        <v>66</v>
      </c>
      <c r="D30" s="9" t="s">
        <v>67</v>
      </c>
      <c r="E30" s="9" t="s">
        <v>30</v>
      </c>
      <c r="F30" s="9" t="s">
        <v>12</v>
      </c>
      <c r="G30" s="10"/>
    </row>
    <row r="31" customFormat="false" ht="24.95" hidden="false" customHeight="true" outlineLevel="0" collapsed="false">
      <c r="A31" s="8" t="n">
        <v>28</v>
      </c>
      <c r="B31" s="8" t="n">
        <v>20180100034</v>
      </c>
      <c r="C31" s="9" t="s">
        <v>68</v>
      </c>
      <c r="D31" s="9" t="s">
        <v>69</v>
      </c>
      <c r="E31" s="9" t="s">
        <v>30</v>
      </c>
      <c r="F31" s="9" t="s">
        <v>12</v>
      </c>
      <c r="G31" s="10"/>
    </row>
    <row r="32" customFormat="false" ht="24.95" hidden="false" customHeight="true" outlineLevel="0" collapsed="false">
      <c r="A32" s="8" t="n">
        <v>29</v>
      </c>
      <c r="B32" s="8" t="n">
        <v>20180100035</v>
      </c>
      <c r="C32" s="9" t="s">
        <v>70</v>
      </c>
      <c r="D32" s="9" t="s">
        <v>71</v>
      </c>
      <c r="E32" s="9" t="s">
        <v>11</v>
      </c>
      <c r="F32" s="9" t="s">
        <v>12</v>
      </c>
      <c r="G32" s="10"/>
    </row>
    <row r="33" customFormat="false" ht="24.95" hidden="false" customHeight="true" outlineLevel="0" collapsed="false">
      <c r="A33" s="8" t="n">
        <v>30</v>
      </c>
      <c r="B33" s="8" t="n">
        <v>20180100036</v>
      </c>
      <c r="C33" s="9" t="s">
        <v>72</v>
      </c>
      <c r="D33" s="9" t="s">
        <v>73</v>
      </c>
      <c r="E33" s="9" t="s">
        <v>23</v>
      </c>
      <c r="F33" s="9" t="s">
        <v>12</v>
      </c>
      <c r="G33" s="10"/>
    </row>
    <row r="34" customFormat="false" ht="24.95" hidden="false" customHeight="true" outlineLevel="0" collapsed="false">
      <c r="A34" s="8" t="n">
        <v>31</v>
      </c>
      <c r="B34" s="8" t="n">
        <v>20180100037</v>
      </c>
      <c r="C34" s="9" t="s">
        <v>74</v>
      </c>
      <c r="D34" s="9" t="s">
        <v>75</v>
      </c>
      <c r="E34" s="9" t="s">
        <v>30</v>
      </c>
      <c r="F34" s="9" t="s">
        <v>12</v>
      </c>
      <c r="G34" s="10"/>
    </row>
    <row r="35" customFormat="false" ht="24.95" hidden="false" customHeight="true" outlineLevel="0" collapsed="false">
      <c r="A35" s="8" t="n">
        <v>32</v>
      </c>
      <c r="B35" s="8" t="n">
        <v>20180100038</v>
      </c>
      <c r="C35" s="9" t="s">
        <v>76</v>
      </c>
      <c r="D35" s="9" t="s">
        <v>77</v>
      </c>
      <c r="E35" s="9" t="s">
        <v>11</v>
      </c>
      <c r="F35" s="9" t="s">
        <v>12</v>
      </c>
      <c r="G35" s="10"/>
    </row>
    <row r="36" customFormat="false" ht="24.95" hidden="false" customHeight="true" outlineLevel="0" collapsed="false">
      <c r="A36" s="8" t="n">
        <v>33</v>
      </c>
      <c r="B36" s="8" t="n">
        <v>20180100039</v>
      </c>
      <c r="C36" s="9" t="s">
        <v>78</v>
      </c>
      <c r="D36" s="9" t="s">
        <v>79</v>
      </c>
      <c r="E36" s="9" t="s">
        <v>53</v>
      </c>
      <c r="F36" s="9" t="s">
        <v>12</v>
      </c>
      <c r="G36" s="10"/>
    </row>
    <row r="37" customFormat="false" ht="24.95" hidden="false" customHeight="true" outlineLevel="0" collapsed="false">
      <c r="A37" s="8" t="n">
        <v>34</v>
      </c>
      <c r="B37" s="8" t="n">
        <v>20180100040</v>
      </c>
      <c r="C37" s="9" t="s">
        <v>80</v>
      </c>
      <c r="D37" s="8"/>
      <c r="E37" s="9" t="s">
        <v>23</v>
      </c>
      <c r="F37" s="9" t="s">
        <v>19</v>
      </c>
      <c r="G37" s="10"/>
    </row>
    <row r="38" customFormat="false" ht="24.95" hidden="false" customHeight="true" outlineLevel="0" collapsed="false">
      <c r="A38" s="8" t="n">
        <v>35</v>
      </c>
      <c r="B38" s="8" t="n">
        <v>20180100041</v>
      </c>
      <c r="C38" s="9" t="s">
        <v>81</v>
      </c>
      <c r="D38" s="8"/>
      <c r="E38" s="9" t="s">
        <v>82</v>
      </c>
      <c r="F38" s="9" t="s">
        <v>19</v>
      </c>
      <c r="G38" s="10"/>
    </row>
    <row r="39" customFormat="false" ht="24.95" hidden="false" customHeight="true" outlineLevel="0" collapsed="false">
      <c r="A39" s="8" t="n">
        <v>36</v>
      </c>
      <c r="B39" s="8" t="n">
        <v>20180100042</v>
      </c>
      <c r="C39" s="9" t="s">
        <v>83</v>
      </c>
      <c r="D39" s="9" t="s">
        <v>84</v>
      </c>
      <c r="E39" s="9" t="s">
        <v>11</v>
      </c>
      <c r="F39" s="9" t="s">
        <v>15</v>
      </c>
      <c r="G39" s="10"/>
    </row>
    <row r="40" customFormat="false" ht="24.95" hidden="false" customHeight="true" outlineLevel="0" collapsed="false">
      <c r="A40" s="8" t="n">
        <v>37</v>
      </c>
      <c r="B40" s="8" t="n">
        <v>20180100043</v>
      </c>
      <c r="C40" s="9" t="s">
        <v>85</v>
      </c>
      <c r="D40" s="9" t="s">
        <v>86</v>
      </c>
      <c r="E40" s="9" t="s">
        <v>11</v>
      </c>
      <c r="F40" s="9" t="s">
        <v>15</v>
      </c>
      <c r="G40" s="10"/>
    </row>
    <row r="41" customFormat="false" ht="24.95" hidden="false" customHeight="true" outlineLevel="0" collapsed="false">
      <c r="A41" s="8" t="n">
        <v>38</v>
      </c>
      <c r="B41" s="8" t="n">
        <v>20180100045</v>
      </c>
      <c r="C41" s="9" t="s">
        <v>87</v>
      </c>
      <c r="D41" s="8"/>
      <c r="E41" s="9" t="s">
        <v>53</v>
      </c>
      <c r="F41" s="9" t="s">
        <v>19</v>
      </c>
      <c r="G41" s="10"/>
    </row>
    <row r="42" customFormat="false" ht="24.95" hidden="false" customHeight="true" outlineLevel="0" collapsed="false">
      <c r="A42" s="8" t="n">
        <v>39</v>
      </c>
      <c r="B42" s="8" t="n">
        <v>20180100047</v>
      </c>
      <c r="C42" s="9" t="s">
        <v>88</v>
      </c>
      <c r="D42" s="9" t="s">
        <v>89</v>
      </c>
      <c r="E42" s="9" t="s">
        <v>11</v>
      </c>
      <c r="F42" s="9" t="s">
        <v>15</v>
      </c>
      <c r="G42" s="10"/>
    </row>
    <row r="43" customFormat="false" ht="24.95" hidden="false" customHeight="true" outlineLevel="0" collapsed="false">
      <c r="A43" s="8" t="n">
        <v>40</v>
      </c>
      <c r="B43" s="8" t="n">
        <v>20180100048</v>
      </c>
      <c r="C43" s="9" t="s">
        <v>90</v>
      </c>
      <c r="D43" s="9" t="s">
        <v>91</v>
      </c>
      <c r="E43" s="9" t="s">
        <v>23</v>
      </c>
      <c r="F43" s="9" t="s">
        <v>15</v>
      </c>
      <c r="G43" s="10"/>
    </row>
    <row r="44" customFormat="false" ht="24.95" hidden="false" customHeight="true" outlineLevel="0" collapsed="false">
      <c r="A44" s="8" t="n">
        <v>41</v>
      </c>
      <c r="B44" s="8" t="n">
        <v>20180100049</v>
      </c>
      <c r="C44" s="9" t="s">
        <v>92</v>
      </c>
      <c r="D44" s="8"/>
      <c r="E44" s="9" t="s">
        <v>30</v>
      </c>
      <c r="F44" s="9" t="s">
        <v>19</v>
      </c>
      <c r="G44" s="10"/>
    </row>
    <row r="45" customFormat="false" ht="24.95" hidden="false" customHeight="true" outlineLevel="0" collapsed="false">
      <c r="A45" s="8" t="n">
        <v>42</v>
      </c>
      <c r="B45" s="8" t="n">
        <v>20180100050</v>
      </c>
      <c r="C45" s="9" t="s">
        <v>93</v>
      </c>
      <c r="D45" s="9" t="s">
        <v>94</v>
      </c>
      <c r="E45" s="9" t="s">
        <v>11</v>
      </c>
      <c r="F45" s="9" t="s">
        <v>12</v>
      </c>
      <c r="G45" s="10"/>
    </row>
    <row r="46" customFormat="false" ht="24.95" hidden="false" customHeight="true" outlineLevel="0" collapsed="false">
      <c r="A46" s="8" t="n">
        <v>43</v>
      </c>
      <c r="B46" s="8" t="n">
        <v>20180100051</v>
      </c>
      <c r="C46" s="9" t="s">
        <v>95</v>
      </c>
      <c r="D46" s="9" t="s">
        <v>96</v>
      </c>
      <c r="E46" s="9" t="s">
        <v>82</v>
      </c>
      <c r="F46" s="9" t="s">
        <v>15</v>
      </c>
      <c r="G46" s="10"/>
    </row>
    <row r="47" customFormat="false" ht="24.95" hidden="false" customHeight="true" outlineLevel="0" collapsed="false">
      <c r="A47" s="8" t="n">
        <v>44</v>
      </c>
      <c r="B47" s="8" t="n">
        <v>20180100053</v>
      </c>
      <c r="C47" s="9" t="s">
        <v>97</v>
      </c>
      <c r="D47" s="9" t="s">
        <v>98</v>
      </c>
      <c r="E47" s="9" t="s">
        <v>23</v>
      </c>
      <c r="F47" s="9" t="s">
        <v>12</v>
      </c>
      <c r="G47" s="10"/>
    </row>
    <row r="48" customFormat="false" ht="24.95" hidden="false" customHeight="true" outlineLevel="0" collapsed="false">
      <c r="A48" s="8" t="n">
        <v>45</v>
      </c>
      <c r="B48" s="8" t="n">
        <v>20180100054</v>
      </c>
      <c r="C48" s="9" t="s">
        <v>99</v>
      </c>
      <c r="D48" s="9" t="s">
        <v>100</v>
      </c>
      <c r="E48" s="9" t="s">
        <v>11</v>
      </c>
      <c r="F48" s="9" t="s">
        <v>15</v>
      </c>
      <c r="G48" s="10"/>
    </row>
    <row r="49" customFormat="false" ht="24.95" hidden="false" customHeight="true" outlineLevel="0" collapsed="false">
      <c r="A49" s="8" t="n">
        <v>46</v>
      </c>
      <c r="B49" s="8" t="n">
        <v>20180100055</v>
      </c>
      <c r="C49" s="9" t="s">
        <v>101</v>
      </c>
      <c r="D49" s="9" t="s">
        <v>102</v>
      </c>
      <c r="E49" s="9" t="s">
        <v>23</v>
      </c>
      <c r="F49" s="9" t="s">
        <v>15</v>
      </c>
      <c r="G49" s="10"/>
    </row>
    <row r="50" customFormat="false" ht="24.95" hidden="false" customHeight="true" outlineLevel="0" collapsed="false">
      <c r="A50" s="8" t="n">
        <v>47</v>
      </c>
      <c r="B50" s="8" t="n">
        <v>20180100056</v>
      </c>
      <c r="C50" s="9" t="s">
        <v>103</v>
      </c>
      <c r="D50" s="8"/>
      <c r="E50" s="9" t="s">
        <v>23</v>
      </c>
      <c r="F50" s="9" t="s">
        <v>19</v>
      </c>
      <c r="G50" s="10"/>
    </row>
    <row r="51" customFormat="false" ht="24.95" hidden="false" customHeight="true" outlineLevel="0" collapsed="false">
      <c r="A51" s="8" t="n">
        <v>48</v>
      </c>
      <c r="B51" s="8" t="n">
        <v>20180100057</v>
      </c>
      <c r="C51" s="9" t="s">
        <v>104</v>
      </c>
      <c r="D51" s="9" t="s">
        <v>105</v>
      </c>
      <c r="E51" s="9" t="s">
        <v>11</v>
      </c>
      <c r="F51" s="9" t="s">
        <v>12</v>
      </c>
      <c r="G51" s="10"/>
    </row>
    <row r="52" customFormat="false" ht="24.95" hidden="false" customHeight="true" outlineLevel="0" collapsed="false">
      <c r="A52" s="8" t="n">
        <v>49</v>
      </c>
      <c r="B52" s="8" t="n">
        <v>20180100058</v>
      </c>
      <c r="C52" s="9" t="s">
        <v>106</v>
      </c>
      <c r="D52" s="9" t="s">
        <v>107</v>
      </c>
      <c r="E52" s="9" t="s">
        <v>30</v>
      </c>
      <c r="F52" s="9" t="s">
        <v>15</v>
      </c>
      <c r="G52" s="10"/>
    </row>
    <row r="53" customFormat="false" ht="24.95" hidden="false" customHeight="true" outlineLevel="0" collapsed="false">
      <c r="A53" s="8" t="n">
        <v>50</v>
      </c>
      <c r="B53" s="8" t="n">
        <v>20180100059</v>
      </c>
      <c r="C53" s="9" t="s">
        <v>108</v>
      </c>
      <c r="D53" s="9" t="s">
        <v>109</v>
      </c>
      <c r="E53" s="9" t="s">
        <v>53</v>
      </c>
      <c r="F53" s="9" t="s">
        <v>15</v>
      </c>
      <c r="G53" s="10"/>
    </row>
    <row r="54" customFormat="false" ht="24.95" hidden="false" customHeight="true" outlineLevel="0" collapsed="false">
      <c r="A54" s="8" t="n">
        <v>51</v>
      </c>
      <c r="B54" s="8" t="n">
        <v>20180100062</v>
      </c>
      <c r="C54" s="9" t="s">
        <v>110</v>
      </c>
      <c r="D54" s="8"/>
      <c r="E54" s="9" t="s">
        <v>59</v>
      </c>
      <c r="F54" s="9" t="s">
        <v>19</v>
      </c>
      <c r="G54" s="10"/>
    </row>
    <row r="55" customFormat="false" ht="24.95" hidden="false" customHeight="true" outlineLevel="0" collapsed="false">
      <c r="A55" s="8" t="n">
        <v>52</v>
      </c>
      <c r="B55" s="8" t="n">
        <v>20180100063</v>
      </c>
      <c r="C55" s="9" t="s">
        <v>111</v>
      </c>
      <c r="D55" s="9" t="s">
        <v>112</v>
      </c>
      <c r="E55" s="9" t="s">
        <v>30</v>
      </c>
      <c r="F55" s="9" t="s">
        <v>15</v>
      </c>
      <c r="G55" s="10"/>
    </row>
    <row r="56" customFormat="false" ht="24.95" hidden="false" customHeight="true" outlineLevel="0" collapsed="false">
      <c r="A56" s="8" t="n">
        <v>53</v>
      </c>
      <c r="B56" s="8" t="n">
        <v>20180100064</v>
      </c>
      <c r="C56" s="9" t="s">
        <v>113</v>
      </c>
      <c r="D56" s="8"/>
      <c r="E56" s="9" t="s">
        <v>59</v>
      </c>
      <c r="F56" s="9" t="s">
        <v>19</v>
      </c>
      <c r="G56" s="10"/>
    </row>
    <row r="57" customFormat="false" ht="24.95" hidden="false" customHeight="true" outlineLevel="0" collapsed="false">
      <c r="A57" s="8" t="n">
        <v>54</v>
      </c>
      <c r="B57" s="8" t="n">
        <v>20180100065</v>
      </c>
      <c r="C57" s="9" t="s">
        <v>114</v>
      </c>
      <c r="D57" s="9" t="s">
        <v>115</v>
      </c>
      <c r="E57" s="9" t="s">
        <v>59</v>
      </c>
      <c r="F57" s="9" t="s">
        <v>12</v>
      </c>
      <c r="G57" s="10"/>
    </row>
    <row r="58" customFormat="false" ht="24.95" hidden="false" customHeight="true" outlineLevel="0" collapsed="false">
      <c r="A58" s="8" t="n">
        <v>55</v>
      </c>
      <c r="B58" s="8" t="n">
        <v>20180100066</v>
      </c>
      <c r="C58" s="9" t="s">
        <v>116</v>
      </c>
      <c r="D58" s="9" t="s">
        <v>117</v>
      </c>
      <c r="E58" s="9" t="s">
        <v>11</v>
      </c>
      <c r="F58" s="9" t="s">
        <v>12</v>
      </c>
      <c r="G58" s="10"/>
    </row>
    <row r="59" customFormat="false" ht="24.95" hidden="false" customHeight="true" outlineLevel="0" collapsed="false">
      <c r="A59" s="8" t="n">
        <v>56</v>
      </c>
      <c r="B59" s="8" t="n">
        <v>20180100067</v>
      </c>
      <c r="C59" s="9" t="s">
        <v>118</v>
      </c>
      <c r="D59" s="9" t="s">
        <v>119</v>
      </c>
      <c r="E59" s="9" t="s">
        <v>11</v>
      </c>
      <c r="F59" s="9" t="s">
        <v>15</v>
      </c>
      <c r="G59" s="10"/>
    </row>
    <row r="60" customFormat="false" ht="24.95" hidden="false" customHeight="true" outlineLevel="0" collapsed="false">
      <c r="A60" s="8" t="n">
        <v>57</v>
      </c>
      <c r="B60" s="8" t="n">
        <v>20180100068</v>
      </c>
      <c r="C60" s="9" t="s">
        <v>120</v>
      </c>
      <c r="D60" s="8"/>
      <c r="E60" s="9" t="s">
        <v>30</v>
      </c>
      <c r="F60" s="9" t="s">
        <v>19</v>
      </c>
      <c r="G60" s="10"/>
    </row>
    <row r="61" customFormat="false" ht="24.95" hidden="false" customHeight="true" outlineLevel="0" collapsed="false">
      <c r="A61" s="8" t="n">
        <v>58</v>
      </c>
      <c r="B61" s="8" t="n">
        <v>20180100069</v>
      </c>
      <c r="C61" s="9" t="s">
        <v>121</v>
      </c>
      <c r="D61" s="8"/>
      <c r="E61" s="9" t="s">
        <v>23</v>
      </c>
      <c r="F61" s="9" t="s">
        <v>19</v>
      </c>
      <c r="G61" s="10"/>
    </row>
    <row r="62" customFormat="false" ht="24.95" hidden="false" customHeight="true" outlineLevel="0" collapsed="false">
      <c r="A62" s="8" t="n">
        <v>59</v>
      </c>
      <c r="B62" s="8" t="n">
        <v>20180100070</v>
      </c>
      <c r="C62" s="9" t="s">
        <v>122</v>
      </c>
      <c r="D62" s="9" t="s">
        <v>123</v>
      </c>
      <c r="E62" s="9" t="s">
        <v>11</v>
      </c>
      <c r="F62" s="9" t="s">
        <v>12</v>
      </c>
      <c r="G62" s="10"/>
    </row>
    <row r="63" customFormat="false" ht="24.95" hidden="false" customHeight="true" outlineLevel="0" collapsed="false">
      <c r="A63" s="8" t="n">
        <v>60</v>
      </c>
      <c r="B63" s="8" t="n">
        <v>20180100071</v>
      </c>
      <c r="C63" s="9" t="s">
        <v>124</v>
      </c>
      <c r="D63" s="9" t="s">
        <v>125</v>
      </c>
      <c r="E63" s="9" t="s">
        <v>23</v>
      </c>
      <c r="F63" s="9" t="s">
        <v>15</v>
      </c>
      <c r="G63" s="10"/>
    </row>
    <row r="64" customFormat="false" ht="24.95" hidden="false" customHeight="true" outlineLevel="0" collapsed="false">
      <c r="A64" s="8" t="n">
        <v>61</v>
      </c>
      <c r="B64" s="8" t="n">
        <v>20180100072</v>
      </c>
      <c r="C64" s="9" t="s">
        <v>126</v>
      </c>
      <c r="D64" s="9" t="s">
        <v>127</v>
      </c>
      <c r="E64" s="9" t="s">
        <v>11</v>
      </c>
      <c r="F64" s="9" t="s">
        <v>15</v>
      </c>
      <c r="G64" s="10"/>
    </row>
    <row r="65" customFormat="false" ht="24.95" hidden="false" customHeight="true" outlineLevel="0" collapsed="false">
      <c r="A65" s="8" t="n">
        <v>62</v>
      </c>
      <c r="B65" s="8" t="n">
        <v>20180100073</v>
      </c>
      <c r="C65" s="9" t="s">
        <v>128</v>
      </c>
      <c r="D65" s="9" t="s">
        <v>129</v>
      </c>
      <c r="E65" s="9" t="s">
        <v>11</v>
      </c>
      <c r="F65" s="9" t="s">
        <v>12</v>
      </c>
      <c r="G65" s="10"/>
    </row>
    <row r="66" customFormat="false" ht="24.95" hidden="false" customHeight="true" outlineLevel="0" collapsed="false">
      <c r="A66" s="8" t="n">
        <v>63</v>
      </c>
      <c r="B66" s="8" t="n">
        <v>20180100075</v>
      </c>
      <c r="C66" s="9" t="s">
        <v>130</v>
      </c>
      <c r="D66" s="9" t="s">
        <v>131</v>
      </c>
      <c r="E66" s="9" t="s">
        <v>11</v>
      </c>
      <c r="F66" s="9" t="s">
        <v>12</v>
      </c>
      <c r="G66" s="10"/>
    </row>
    <row r="67" customFormat="false" ht="24.95" hidden="false" customHeight="true" outlineLevel="0" collapsed="false">
      <c r="A67" s="8" t="n">
        <v>64</v>
      </c>
      <c r="B67" s="8" t="n">
        <v>20180100076</v>
      </c>
      <c r="C67" s="9" t="s">
        <v>132</v>
      </c>
      <c r="D67" s="9" t="s">
        <v>133</v>
      </c>
      <c r="E67" s="9" t="s">
        <v>11</v>
      </c>
      <c r="F67" s="9" t="s">
        <v>12</v>
      </c>
      <c r="G67" s="10"/>
    </row>
    <row r="68" customFormat="false" ht="24.95" hidden="false" customHeight="true" outlineLevel="0" collapsed="false">
      <c r="A68" s="8" t="n">
        <v>65</v>
      </c>
      <c r="B68" s="8" t="n">
        <v>20180100077</v>
      </c>
      <c r="C68" s="9" t="s">
        <v>134</v>
      </c>
      <c r="D68" s="9" t="s">
        <v>135</v>
      </c>
      <c r="E68" s="9" t="s">
        <v>11</v>
      </c>
      <c r="F68" s="9" t="s">
        <v>15</v>
      </c>
      <c r="G68" s="10"/>
    </row>
    <row r="69" customFormat="false" ht="24.95" hidden="false" customHeight="true" outlineLevel="0" collapsed="false">
      <c r="A69" s="8" t="n">
        <v>66</v>
      </c>
      <c r="B69" s="8" t="n">
        <v>20180100078</v>
      </c>
      <c r="C69" s="9" t="s">
        <v>136</v>
      </c>
      <c r="D69" s="9" t="s">
        <v>137</v>
      </c>
      <c r="E69" s="9" t="s">
        <v>30</v>
      </c>
      <c r="F69" s="9" t="s">
        <v>12</v>
      </c>
      <c r="G69" s="10"/>
    </row>
    <row r="70" customFormat="false" ht="24.95" hidden="false" customHeight="true" outlineLevel="0" collapsed="false">
      <c r="A70" s="8" t="n">
        <v>67</v>
      </c>
      <c r="B70" s="8" t="n">
        <v>20180100079</v>
      </c>
      <c r="C70" s="9" t="s">
        <v>138</v>
      </c>
      <c r="D70" s="9" t="s">
        <v>139</v>
      </c>
      <c r="E70" s="9" t="s">
        <v>30</v>
      </c>
      <c r="F70" s="9" t="s">
        <v>15</v>
      </c>
      <c r="G70" s="10"/>
    </row>
    <row r="71" customFormat="false" ht="24.95" hidden="false" customHeight="true" outlineLevel="0" collapsed="false">
      <c r="A71" s="8" t="n">
        <v>68</v>
      </c>
      <c r="B71" s="8" t="n">
        <v>20180100080</v>
      </c>
      <c r="C71" s="9" t="s">
        <v>140</v>
      </c>
      <c r="D71" s="9" t="s">
        <v>141</v>
      </c>
      <c r="E71" s="9" t="s">
        <v>11</v>
      </c>
      <c r="F71" s="9" t="s">
        <v>12</v>
      </c>
      <c r="G71" s="10"/>
    </row>
    <row r="72" customFormat="false" ht="24.95" hidden="false" customHeight="true" outlineLevel="0" collapsed="false">
      <c r="A72" s="8" t="n">
        <v>69</v>
      </c>
      <c r="B72" s="8" t="n">
        <v>20180100081</v>
      </c>
      <c r="C72" s="9" t="s">
        <v>142</v>
      </c>
      <c r="D72" s="9" t="s">
        <v>143</v>
      </c>
      <c r="E72" s="9" t="s">
        <v>30</v>
      </c>
      <c r="F72" s="9" t="s">
        <v>15</v>
      </c>
      <c r="G72" s="10"/>
    </row>
    <row r="73" customFormat="false" ht="24.95" hidden="false" customHeight="true" outlineLevel="0" collapsed="false">
      <c r="A73" s="8" t="n">
        <v>70</v>
      </c>
      <c r="B73" s="8" t="n">
        <v>20180100082</v>
      </c>
      <c r="C73" s="9" t="s">
        <v>144</v>
      </c>
      <c r="D73" s="9" t="s">
        <v>145</v>
      </c>
      <c r="E73" s="9" t="s">
        <v>11</v>
      </c>
      <c r="F73" s="9" t="s">
        <v>15</v>
      </c>
      <c r="G73" s="10"/>
    </row>
    <row r="74" customFormat="false" ht="24.95" hidden="false" customHeight="true" outlineLevel="0" collapsed="false">
      <c r="A74" s="8" t="n">
        <v>71</v>
      </c>
      <c r="B74" s="8" t="n">
        <v>20180100084</v>
      </c>
      <c r="C74" s="9" t="s">
        <v>146</v>
      </c>
      <c r="D74" s="9" t="s">
        <v>147</v>
      </c>
      <c r="E74" s="9" t="s">
        <v>23</v>
      </c>
      <c r="F74" s="9" t="s">
        <v>15</v>
      </c>
      <c r="G74" s="10"/>
    </row>
    <row r="75" customFormat="false" ht="24.95" hidden="false" customHeight="true" outlineLevel="0" collapsed="false">
      <c r="A75" s="8" t="n">
        <v>72</v>
      </c>
      <c r="B75" s="8" t="n">
        <v>20180100085</v>
      </c>
      <c r="C75" s="9" t="s">
        <v>148</v>
      </c>
      <c r="D75" s="9" t="s">
        <v>149</v>
      </c>
      <c r="E75" s="9" t="s">
        <v>11</v>
      </c>
      <c r="F75" s="9" t="s">
        <v>15</v>
      </c>
      <c r="G75" s="12" t="s">
        <v>150</v>
      </c>
    </row>
    <row r="76" customFormat="false" ht="24.95" hidden="false" customHeight="true" outlineLevel="0" collapsed="false">
      <c r="A76" s="8" t="n">
        <v>73</v>
      </c>
      <c r="B76" s="8" t="n">
        <v>20180100087</v>
      </c>
      <c r="C76" s="9" t="s">
        <v>151</v>
      </c>
      <c r="D76" s="9" t="s">
        <v>152</v>
      </c>
      <c r="E76" s="9" t="s">
        <v>11</v>
      </c>
      <c r="F76" s="9" t="s">
        <v>15</v>
      </c>
      <c r="G76" s="10"/>
    </row>
    <row r="77" customFormat="false" ht="24.95" hidden="false" customHeight="true" outlineLevel="0" collapsed="false">
      <c r="A77" s="8" t="n">
        <v>74</v>
      </c>
      <c r="B77" s="8" t="n">
        <v>20180100090</v>
      </c>
      <c r="C77" s="9" t="s">
        <v>153</v>
      </c>
      <c r="D77" s="8"/>
      <c r="E77" s="9" t="s">
        <v>11</v>
      </c>
      <c r="F77" s="9" t="s">
        <v>19</v>
      </c>
      <c r="G77" s="10"/>
    </row>
    <row r="78" customFormat="false" ht="24.95" hidden="false" customHeight="true" outlineLevel="0" collapsed="false">
      <c r="A78" s="8" t="n">
        <v>75</v>
      </c>
      <c r="B78" s="8" t="n">
        <v>20180100091</v>
      </c>
      <c r="C78" s="9" t="s">
        <v>154</v>
      </c>
      <c r="D78" s="8"/>
      <c r="E78" s="9" t="s">
        <v>23</v>
      </c>
      <c r="F78" s="9" t="s">
        <v>19</v>
      </c>
      <c r="G78" s="10"/>
    </row>
    <row r="79" customFormat="false" ht="24.95" hidden="false" customHeight="true" outlineLevel="0" collapsed="false">
      <c r="A79" s="8" t="n">
        <v>76</v>
      </c>
      <c r="B79" s="8" t="n">
        <v>20180100092</v>
      </c>
      <c r="C79" s="9" t="s">
        <v>155</v>
      </c>
      <c r="D79" s="8"/>
      <c r="E79" s="9" t="s">
        <v>23</v>
      </c>
      <c r="F79" s="9" t="s">
        <v>19</v>
      </c>
      <c r="G79" s="10"/>
    </row>
    <row r="80" customFormat="false" ht="24.95" hidden="false" customHeight="true" outlineLevel="0" collapsed="false">
      <c r="A80" s="8" t="n">
        <v>77</v>
      </c>
      <c r="B80" s="8" t="n">
        <v>20180100093</v>
      </c>
      <c r="C80" s="9" t="s">
        <v>156</v>
      </c>
      <c r="D80" s="9" t="s">
        <v>157</v>
      </c>
      <c r="E80" s="9" t="s">
        <v>59</v>
      </c>
      <c r="F80" s="9" t="s">
        <v>15</v>
      </c>
      <c r="G80" s="10"/>
    </row>
    <row r="81" customFormat="false" ht="24.95" hidden="false" customHeight="true" outlineLevel="0" collapsed="false">
      <c r="A81" s="8" t="n">
        <v>78</v>
      </c>
      <c r="B81" s="8" t="n">
        <v>20180100096</v>
      </c>
      <c r="C81" s="9" t="s">
        <v>158</v>
      </c>
      <c r="D81" s="9" t="s">
        <v>159</v>
      </c>
      <c r="E81" s="9" t="s">
        <v>23</v>
      </c>
      <c r="F81" s="9" t="s">
        <v>15</v>
      </c>
      <c r="G81" s="10"/>
    </row>
    <row r="82" customFormat="false" ht="24.95" hidden="false" customHeight="true" outlineLevel="0" collapsed="false">
      <c r="A82" s="8" t="n">
        <v>79</v>
      </c>
      <c r="B82" s="8" t="n">
        <v>20180100097</v>
      </c>
      <c r="C82" s="9" t="s">
        <v>160</v>
      </c>
      <c r="D82" s="9" t="s">
        <v>161</v>
      </c>
      <c r="E82" s="9" t="s">
        <v>30</v>
      </c>
      <c r="F82" s="9" t="s">
        <v>15</v>
      </c>
      <c r="G82" s="10"/>
    </row>
    <row r="83" customFormat="false" ht="24.95" hidden="false" customHeight="true" outlineLevel="0" collapsed="false">
      <c r="A83" s="8" t="n">
        <v>80</v>
      </c>
      <c r="B83" s="8" t="n">
        <v>20180100100</v>
      </c>
      <c r="C83" s="9" t="s">
        <v>162</v>
      </c>
      <c r="D83" s="8"/>
      <c r="E83" s="9" t="s">
        <v>30</v>
      </c>
      <c r="F83" s="9" t="s">
        <v>19</v>
      </c>
      <c r="G83" s="10"/>
    </row>
    <row r="84" customFormat="false" ht="24.95" hidden="false" customHeight="true" outlineLevel="0" collapsed="false">
      <c r="A84" s="8" t="n">
        <v>81</v>
      </c>
      <c r="B84" s="8" t="n">
        <v>20180100101</v>
      </c>
      <c r="C84" s="9" t="s">
        <v>163</v>
      </c>
      <c r="D84" s="8"/>
      <c r="E84" s="9" t="s">
        <v>23</v>
      </c>
      <c r="F84" s="9" t="s">
        <v>19</v>
      </c>
      <c r="G84" s="10"/>
    </row>
    <row r="85" customFormat="false" ht="24.95" hidden="false" customHeight="true" outlineLevel="0" collapsed="false">
      <c r="A85" s="8" t="n">
        <v>82</v>
      </c>
      <c r="B85" s="8" t="n">
        <v>20180100102</v>
      </c>
      <c r="C85" s="9" t="s">
        <v>164</v>
      </c>
      <c r="D85" s="9" t="s">
        <v>165</v>
      </c>
      <c r="E85" s="9" t="s">
        <v>11</v>
      </c>
      <c r="F85" s="9" t="s">
        <v>15</v>
      </c>
      <c r="G85" s="10"/>
    </row>
    <row r="86" customFormat="false" ht="24.95" hidden="false" customHeight="true" outlineLevel="0" collapsed="false">
      <c r="A86" s="8" t="n">
        <v>83</v>
      </c>
      <c r="B86" s="8" t="n">
        <v>20180100103</v>
      </c>
      <c r="C86" s="9" t="s">
        <v>166</v>
      </c>
      <c r="D86" s="9" t="s">
        <v>167</v>
      </c>
      <c r="E86" s="9" t="s">
        <v>30</v>
      </c>
      <c r="F86" s="9" t="s">
        <v>15</v>
      </c>
      <c r="G86" s="10"/>
    </row>
    <row r="87" customFormat="false" ht="24.95" hidden="false" customHeight="true" outlineLevel="0" collapsed="false">
      <c r="A87" s="8" t="n">
        <v>84</v>
      </c>
      <c r="B87" s="8" t="n">
        <v>20180100105</v>
      </c>
      <c r="C87" s="9" t="s">
        <v>168</v>
      </c>
      <c r="D87" s="9" t="s">
        <v>169</v>
      </c>
      <c r="E87" s="9" t="s">
        <v>82</v>
      </c>
      <c r="F87" s="9" t="s">
        <v>12</v>
      </c>
      <c r="G87" s="10"/>
    </row>
    <row r="88" customFormat="false" ht="24.95" hidden="false" customHeight="true" outlineLevel="0" collapsed="false">
      <c r="A88" s="8" t="n">
        <v>85</v>
      </c>
      <c r="B88" s="8" t="n">
        <v>20180100106</v>
      </c>
      <c r="C88" s="9" t="s">
        <v>170</v>
      </c>
      <c r="D88" s="9" t="s">
        <v>171</v>
      </c>
      <c r="E88" s="9" t="s">
        <v>53</v>
      </c>
      <c r="F88" s="9" t="s">
        <v>12</v>
      </c>
      <c r="G88" s="10"/>
    </row>
    <row r="89" customFormat="false" ht="24.95" hidden="false" customHeight="true" outlineLevel="0" collapsed="false">
      <c r="A89" s="8" t="n">
        <v>86</v>
      </c>
      <c r="B89" s="8" t="n">
        <v>20180100107</v>
      </c>
      <c r="C89" s="9" t="s">
        <v>172</v>
      </c>
      <c r="D89" s="9" t="s">
        <v>173</v>
      </c>
      <c r="E89" s="9" t="s">
        <v>11</v>
      </c>
      <c r="F89" s="9" t="s">
        <v>15</v>
      </c>
      <c r="G89" s="10"/>
    </row>
    <row r="90" customFormat="false" ht="24.95" hidden="false" customHeight="true" outlineLevel="0" collapsed="false">
      <c r="A90" s="8" t="n">
        <v>87</v>
      </c>
      <c r="B90" s="8" t="n">
        <v>20180100108</v>
      </c>
      <c r="C90" s="9" t="s">
        <v>174</v>
      </c>
      <c r="D90" s="9" t="s">
        <v>175</v>
      </c>
      <c r="E90" s="9" t="s">
        <v>30</v>
      </c>
      <c r="F90" s="9" t="s">
        <v>15</v>
      </c>
      <c r="G90" s="10"/>
    </row>
    <row r="91" customFormat="false" ht="24.95" hidden="false" customHeight="true" outlineLevel="0" collapsed="false">
      <c r="A91" s="8" t="n">
        <v>88</v>
      </c>
      <c r="B91" s="8" t="n">
        <v>20180100109</v>
      </c>
      <c r="C91" s="9" t="s">
        <v>176</v>
      </c>
      <c r="D91" s="9" t="s">
        <v>177</v>
      </c>
      <c r="E91" s="9" t="s">
        <v>11</v>
      </c>
      <c r="F91" s="9" t="s">
        <v>15</v>
      </c>
      <c r="G91" s="10"/>
    </row>
    <row r="92" customFormat="false" ht="24.95" hidden="false" customHeight="true" outlineLevel="0" collapsed="false">
      <c r="A92" s="8" t="n">
        <v>89</v>
      </c>
      <c r="B92" s="8" t="n">
        <v>20180100110</v>
      </c>
      <c r="C92" s="9" t="s">
        <v>178</v>
      </c>
      <c r="D92" s="9" t="s">
        <v>179</v>
      </c>
      <c r="E92" s="9" t="s">
        <v>30</v>
      </c>
      <c r="F92" s="9" t="s">
        <v>12</v>
      </c>
      <c r="G92" s="10"/>
    </row>
    <row r="93" customFormat="false" ht="24.95" hidden="false" customHeight="true" outlineLevel="0" collapsed="false">
      <c r="A93" s="8" t="n">
        <v>90</v>
      </c>
      <c r="B93" s="8" t="n">
        <v>20180100111</v>
      </c>
      <c r="C93" s="9" t="s">
        <v>180</v>
      </c>
      <c r="D93" s="9" t="s">
        <v>181</v>
      </c>
      <c r="E93" s="9" t="s">
        <v>23</v>
      </c>
      <c r="F93" s="9" t="s">
        <v>12</v>
      </c>
      <c r="G93" s="10"/>
    </row>
    <row r="94" customFormat="false" ht="24.95" hidden="false" customHeight="true" outlineLevel="0" collapsed="false">
      <c r="A94" s="8" t="n">
        <v>91</v>
      </c>
      <c r="B94" s="8" t="n">
        <v>20180100112</v>
      </c>
      <c r="C94" s="9" t="s">
        <v>182</v>
      </c>
      <c r="D94" s="9" t="s">
        <v>183</v>
      </c>
      <c r="E94" s="9" t="s">
        <v>53</v>
      </c>
      <c r="F94" s="9" t="s">
        <v>15</v>
      </c>
      <c r="G94" s="10"/>
    </row>
    <row r="95" customFormat="false" ht="24.95" hidden="false" customHeight="true" outlineLevel="0" collapsed="false">
      <c r="A95" s="8" t="n">
        <v>92</v>
      </c>
      <c r="B95" s="8" t="n">
        <v>20180100113</v>
      </c>
      <c r="C95" s="9" t="s">
        <v>184</v>
      </c>
      <c r="D95" s="9" t="s">
        <v>185</v>
      </c>
      <c r="E95" s="9" t="s">
        <v>30</v>
      </c>
      <c r="F95" s="9" t="s">
        <v>12</v>
      </c>
      <c r="G95" s="10"/>
    </row>
    <row r="96" customFormat="false" ht="24.95" hidden="false" customHeight="true" outlineLevel="0" collapsed="false">
      <c r="A96" s="8" t="n">
        <v>93</v>
      </c>
      <c r="B96" s="8" t="n">
        <v>20180100116</v>
      </c>
      <c r="C96" s="9" t="s">
        <v>186</v>
      </c>
      <c r="D96" s="9" t="s">
        <v>187</v>
      </c>
      <c r="E96" s="9" t="s">
        <v>59</v>
      </c>
      <c r="F96" s="9" t="s">
        <v>15</v>
      </c>
      <c r="G96" s="10"/>
    </row>
    <row r="97" customFormat="false" ht="24.95" hidden="false" customHeight="true" outlineLevel="0" collapsed="false">
      <c r="A97" s="8" t="n">
        <v>94</v>
      </c>
      <c r="B97" s="8" t="n">
        <v>20180100117</v>
      </c>
      <c r="C97" s="9" t="s">
        <v>188</v>
      </c>
      <c r="D97" s="9" t="s">
        <v>189</v>
      </c>
      <c r="E97" s="9" t="s">
        <v>23</v>
      </c>
      <c r="F97" s="9" t="s">
        <v>15</v>
      </c>
      <c r="G97" s="10"/>
    </row>
    <row r="98" customFormat="false" ht="24.95" hidden="false" customHeight="true" outlineLevel="0" collapsed="false">
      <c r="A98" s="8" t="n">
        <v>95</v>
      </c>
      <c r="B98" s="8" t="n">
        <v>20180100118</v>
      </c>
      <c r="C98" s="9" t="s">
        <v>190</v>
      </c>
      <c r="D98" s="9" t="s">
        <v>191</v>
      </c>
      <c r="E98" s="9" t="s">
        <v>11</v>
      </c>
      <c r="F98" s="9" t="s">
        <v>12</v>
      </c>
      <c r="G98" s="10"/>
    </row>
    <row r="99" customFormat="false" ht="24.95" hidden="false" customHeight="true" outlineLevel="0" collapsed="false">
      <c r="A99" s="8" t="n">
        <v>96</v>
      </c>
      <c r="B99" s="8" t="n">
        <v>20180100119</v>
      </c>
      <c r="C99" s="9" t="s">
        <v>192</v>
      </c>
      <c r="D99" s="9" t="s">
        <v>193</v>
      </c>
      <c r="E99" s="9" t="s">
        <v>23</v>
      </c>
      <c r="F99" s="9" t="s">
        <v>12</v>
      </c>
      <c r="G99" s="10"/>
    </row>
    <row r="100" customFormat="false" ht="24.95" hidden="false" customHeight="true" outlineLevel="0" collapsed="false">
      <c r="A100" s="8" t="n">
        <v>97</v>
      </c>
      <c r="B100" s="8" t="n">
        <v>20180100120</v>
      </c>
      <c r="C100" s="9" t="s">
        <v>194</v>
      </c>
      <c r="D100" s="9" t="s">
        <v>195</v>
      </c>
      <c r="E100" s="9" t="s">
        <v>30</v>
      </c>
      <c r="F100" s="9" t="s">
        <v>15</v>
      </c>
      <c r="G100" s="10"/>
    </row>
    <row r="101" customFormat="false" ht="24.95" hidden="false" customHeight="true" outlineLevel="0" collapsed="false">
      <c r="A101" s="8" t="n">
        <v>98</v>
      </c>
      <c r="B101" s="8" t="n">
        <v>20180100121</v>
      </c>
      <c r="C101" s="9" t="s">
        <v>196</v>
      </c>
      <c r="D101" s="8"/>
      <c r="E101" s="9" t="s">
        <v>59</v>
      </c>
      <c r="F101" s="9" t="s">
        <v>19</v>
      </c>
      <c r="G101" s="10"/>
    </row>
    <row r="102" customFormat="false" ht="24.95" hidden="false" customHeight="true" outlineLevel="0" collapsed="false">
      <c r="A102" s="8" t="n">
        <v>99</v>
      </c>
      <c r="B102" s="8" t="n">
        <v>20180100122</v>
      </c>
      <c r="C102" s="9" t="s">
        <v>197</v>
      </c>
      <c r="D102" s="9" t="s">
        <v>198</v>
      </c>
      <c r="E102" s="9" t="s">
        <v>59</v>
      </c>
      <c r="F102" s="9" t="s">
        <v>15</v>
      </c>
      <c r="G102" s="10"/>
      <c r="H102" s="13" t="s">
        <v>199</v>
      </c>
    </row>
    <row r="103" customFormat="false" ht="24.95" hidden="false" customHeight="true" outlineLevel="0" collapsed="false">
      <c r="A103" s="8" t="n">
        <v>100</v>
      </c>
      <c r="B103" s="8" t="n">
        <v>20180100123</v>
      </c>
      <c r="C103" s="9" t="s">
        <v>200</v>
      </c>
      <c r="D103" s="9" t="s">
        <v>201</v>
      </c>
      <c r="E103" s="9" t="s">
        <v>30</v>
      </c>
      <c r="F103" s="9" t="s">
        <v>12</v>
      </c>
      <c r="G103" s="10"/>
    </row>
    <row r="104" customFormat="false" ht="24.95" hidden="false" customHeight="true" outlineLevel="0" collapsed="false">
      <c r="A104" s="8" t="n">
        <v>101</v>
      </c>
      <c r="B104" s="8" t="n">
        <v>20180100124</v>
      </c>
      <c r="C104" s="9" t="s">
        <v>202</v>
      </c>
      <c r="D104" s="9" t="s">
        <v>203</v>
      </c>
      <c r="E104" s="9" t="s">
        <v>11</v>
      </c>
      <c r="F104" s="9" t="s">
        <v>12</v>
      </c>
      <c r="G104" s="10"/>
    </row>
    <row r="105" customFormat="false" ht="24.95" hidden="false" customHeight="true" outlineLevel="0" collapsed="false">
      <c r="A105" s="8" t="n">
        <v>102</v>
      </c>
      <c r="B105" s="8" t="n">
        <v>20180100125</v>
      </c>
      <c r="C105" s="9" t="s">
        <v>204</v>
      </c>
      <c r="D105" s="9" t="s">
        <v>205</v>
      </c>
      <c r="E105" s="9" t="s">
        <v>30</v>
      </c>
      <c r="F105" s="9" t="s">
        <v>15</v>
      </c>
      <c r="G105" s="10"/>
    </row>
    <row r="106" customFormat="false" ht="24.95" hidden="false" customHeight="true" outlineLevel="0" collapsed="false">
      <c r="A106" s="8" t="n">
        <v>103</v>
      </c>
      <c r="B106" s="8" t="n">
        <v>20180100126</v>
      </c>
      <c r="C106" s="9" t="s">
        <v>206</v>
      </c>
      <c r="D106" s="9" t="s">
        <v>207</v>
      </c>
      <c r="E106" s="9" t="s">
        <v>11</v>
      </c>
      <c r="F106" s="9" t="s">
        <v>12</v>
      </c>
      <c r="G106" s="10"/>
    </row>
    <row r="107" customFormat="false" ht="24.95" hidden="false" customHeight="true" outlineLevel="0" collapsed="false">
      <c r="A107" s="8" t="n">
        <v>104</v>
      </c>
      <c r="B107" s="8" t="n">
        <v>20180100127</v>
      </c>
      <c r="C107" s="9" t="s">
        <v>208</v>
      </c>
      <c r="D107" s="9" t="s">
        <v>209</v>
      </c>
      <c r="E107" s="9" t="s">
        <v>11</v>
      </c>
      <c r="F107" s="9" t="s">
        <v>12</v>
      </c>
      <c r="G107" s="10"/>
    </row>
    <row r="108" customFormat="false" ht="24.95" hidden="false" customHeight="true" outlineLevel="0" collapsed="false">
      <c r="A108" s="8" t="n">
        <v>105</v>
      </c>
      <c r="B108" s="8" t="n">
        <v>20180100128</v>
      </c>
      <c r="C108" s="9" t="s">
        <v>210</v>
      </c>
      <c r="D108" s="9" t="s">
        <v>211</v>
      </c>
      <c r="E108" s="9" t="s">
        <v>30</v>
      </c>
      <c r="F108" s="9" t="s">
        <v>15</v>
      </c>
      <c r="G108" s="10"/>
    </row>
    <row r="109" customFormat="false" ht="24.95" hidden="false" customHeight="true" outlineLevel="0" collapsed="false">
      <c r="A109" s="8" t="n">
        <v>106</v>
      </c>
      <c r="B109" s="8" t="n">
        <v>20180100129</v>
      </c>
      <c r="C109" s="9" t="s">
        <v>212</v>
      </c>
      <c r="D109" s="8"/>
      <c r="E109" s="9" t="s">
        <v>30</v>
      </c>
      <c r="F109" s="9" t="s">
        <v>19</v>
      </c>
      <c r="G109" s="10"/>
    </row>
    <row r="110" customFormat="false" ht="24.95" hidden="false" customHeight="true" outlineLevel="0" collapsed="false">
      <c r="A110" s="8" t="n">
        <v>107</v>
      </c>
      <c r="B110" s="8" t="n">
        <v>20180100130</v>
      </c>
      <c r="C110" s="9" t="s">
        <v>213</v>
      </c>
      <c r="D110" s="9" t="s">
        <v>214</v>
      </c>
      <c r="E110" s="9" t="s">
        <v>23</v>
      </c>
      <c r="F110" s="9" t="s">
        <v>12</v>
      </c>
      <c r="G110" s="10"/>
    </row>
    <row r="111" customFormat="false" ht="24.95" hidden="false" customHeight="true" outlineLevel="0" collapsed="false">
      <c r="A111" s="8" t="n">
        <v>108</v>
      </c>
      <c r="B111" s="8" t="n">
        <v>20180100131</v>
      </c>
      <c r="C111" s="9" t="s">
        <v>215</v>
      </c>
      <c r="D111" s="9" t="s">
        <v>216</v>
      </c>
      <c r="E111" s="9" t="s">
        <v>53</v>
      </c>
      <c r="F111" s="9" t="s">
        <v>15</v>
      </c>
      <c r="G111" s="10"/>
    </row>
    <row r="112" customFormat="false" ht="24.95" hidden="false" customHeight="true" outlineLevel="0" collapsed="false">
      <c r="A112" s="8" t="n">
        <v>109</v>
      </c>
      <c r="B112" s="8" t="n">
        <v>20180100132</v>
      </c>
      <c r="C112" s="9" t="s">
        <v>217</v>
      </c>
      <c r="D112" s="9" t="s">
        <v>218</v>
      </c>
      <c r="E112" s="9" t="s">
        <v>23</v>
      </c>
      <c r="F112" s="9" t="s">
        <v>15</v>
      </c>
      <c r="G112" s="10"/>
    </row>
    <row r="113" customFormat="false" ht="24.95" hidden="false" customHeight="true" outlineLevel="0" collapsed="false">
      <c r="A113" s="8" t="n">
        <v>110</v>
      </c>
      <c r="B113" s="8" t="n">
        <v>20180100133</v>
      </c>
      <c r="C113" s="9" t="s">
        <v>219</v>
      </c>
      <c r="D113" s="9" t="s">
        <v>220</v>
      </c>
      <c r="E113" s="9" t="s">
        <v>11</v>
      </c>
      <c r="F113" s="9" t="s">
        <v>15</v>
      </c>
      <c r="G113" s="10"/>
    </row>
    <row r="114" customFormat="false" ht="24.95" hidden="false" customHeight="true" outlineLevel="0" collapsed="false">
      <c r="A114" s="8" t="n">
        <v>111</v>
      </c>
      <c r="B114" s="8" t="n">
        <v>20180100136</v>
      </c>
      <c r="C114" s="9" t="s">
        <v>221</v>
      </c>
      <c r="D114" s="8"/>
      <c r="E114" s="9" t="s">
        <v>30</v>
      </c>
      <c r="F114" s="9" t="s">
        <v>19</v>
      </c>
      <c r="G114" s="10"/>
    </row>
    <row r="115" customFormat="false" ht="24.95" hidden="false" customHeight="true" outlineLevel="0" collapsed="false">
      <c r="A115" s="8" t="n">
        <v>112</v>
      </c>
      <c r="B115" s="8" t="n">
        <v>20180100137</v>
      </c>
      <c r="C115" s="9" t="s">
        <v>222</v>
      </c>
      <c r="D115" s="9" t="s">
        <v>223</v>
      </c>
      <c r="E115" s="9" t="s">
        <v>30</v>
      </c>
      <c r="F115" s="9" t="s">
        <v>15</v>
      </c>
      <c r="G115" s="10"/>
    </row>
    <row r="116" customFormat="false" ht="24.95" hidden="false" customHeight="true" outlineLevel="0" collapsed="false">
      <c r="A116" s="8" t="n">
        <v>113</v>
      </c>
      <c r="B116" s="8" t="n">
        <v>20180100138</v>
      </c>
      <c r="C116" s="9" t="s">
        <v>224</v>
      </c>
      <c r="D116" s="9" t="s">
        <v>225</v>
      </c>
      <c r="E116" s="9" t="s">
        <v>23</v>
      </c>
      <c r="F116" s="9" t="s">
        <v>15</v>
      </c>
      <c r="G116" s="10"/>
    </row>
    <row r="117" customFormat="false" ht="24.95" hidden="false" customHeight="true" outlineLevel="0" collapsed="false">
      <c r="A117" s="8" t="n">
        <v>114</v>
      </c>
      <c r="B117" s="8" t="n">
        <v>20180100139</v>
      </c>
      <c r="C117" s="9" t="s">
        <v>226</v>
      </c>
      <c r="D117" s="9" t="s">
        <v>227</v>
      </c>
      <c r="E117" s="9" t="s">
        <v>30</v>
      </c>
      <c r="F117" s="9" t="s">
        <v>15</v>
      </c>
      <c r="G117" s="10"/>
    </row>
    <row r="118" customFormat="false" ht="24.95" hidden="false" customHeight="true" outlineLevel="0" collapsed="false">
      <c r="A118" s="8" t="n">
        <v>115</v>
      </c>
      <c r="B118" s="8" t="n">
        <v>20180100140</v>
      </c>
      <c r="C118" s="9" t="s">
        <v>228</v>
      </c>
      <c r="D118" s="9" t="s">
        <v>229</v>
      </c>
      <c r="E118" s="9" t="s">
        <v>23</v>
      </c>
      <c r="F118" s="9" t="s">
        <v>15</v>
      </c>
      <c r="G118" s="10"/>
    </row>
    <row r="119" customFormat="false" ht="24.95" hidden="false" customHeight="true" outlineLevel="0" collapsed="false">
      <c r="A119" s="8" t="n">
        <v>116</v>
      </c>
      <c r="B119" s="8" t="n">
        <v>20180100141</v>
      </c>
      <c r="C119" s="9" t="s">
        <v>230</v>
      </c>
      <c r="D119" s="9" t="s">
        <v>231</v>
      </c>
      <c r="E119" s="9" t="s">
        <v>59</v>
      </c>
      <c r="F119" s="9" t="s">
        <v>15</v>
      </c>
      <c r="G119" s="10"/>
    </row>
    <row r="120" customFormat="false" ht="24.95" hidden="false" customHeight="true" outlineLevel="0" collapsed="false">
      <c r="A120" s="8" t="n">
        <v>117</v>
      </c>
      <c r="B120" s="8" t="n">
        <v>20180100142</v>
      </c>
      <c r="C120" s="9" t="s">
        <v>232</v>
      </c>
      <c r="D120" s="8"/>
      <c r="E120" s="9" t="s">
        <v>30</v>
      </c>
      <c r="F120" s="9" t="s">
        <v>19</v>
      </c>
      <c r="G120" s="10"/>
    </row>
    <row r="121" customFormat="false" ht="24.95" hidden="false" customHeight="true" outlineLevel="0" collapsed="false">
      <c r="A121" s="8" t="n">
        <v>118</v>
      </c>
      <c r="B121" s="8" t="n">
        <v>20180100143</v>
      </c>
      <c r="C121" s="9" t="s">
        <v>233</v>
      </c>
      <c r="D121" s="9" t="s">
        <v>234</v>
      </c>
      <c r="E121" s="9" t="s">
        <v>11</v>
      </c>
      <c r="F121" s="9" t="s">
        <v>15</v>
      </c>
      <c r="G121" s="10"/>
    </row>
    <row r="122" customFormat="false" ht="24.95" hidden="false" customHeight="true" outlineLevel="0" collapsed="false">
      <c r="A122" s="8" t="n">
        <v>119</v>
      </c>
      <c r="B122" s="8" t="n">
        <v>20180100144</v>
      </c>
      <c r="C122" s="9" t="s">
        <v>235</v>
      </c>
      <c r="D122" s="9" t="s">
        <v>236</v>
      </c>
      <c r="E122" s="9" t="s">
        <v>11</v>
      </c>
      <c r="F122" s="9" t="s">
        <v>12</v>
      </c>
      <c r="G122" s="10"/>
    </row>
    <row r="123" customFormat="false" ht="24.95" hidden="false" customHeight="true" outlineLevel="0" collapsed="false">
      <c r="A123" s="8" t="n">
        <v>120</v>
      </c>
      <c r="B123" s="8" t="n">
        <v>20180100145</v>
      </c>
      <c r="C123" s="9" t="s">
        <v>237</v>
      </c>
      <c r="D123" s="9" t="s">
        <v>238</v>
      </c>
      <c r="E123" s="9" t="s">
        <v>11</v>
      </c>
      <c r="F123" s="9" t="s">
        <v>15</v>
      </c>
      <c r="G123" s="10"/>
    </row>
    <row r="124" customFormat="false" ht="24.95" hidden="false" customHeight="true" outlineLevel="0" collapsed="false">
      <c r="A124" s="8" t="n">
        <v>121</v>
      </c>
      <c r="B124" s="8" t="n">
        <v>20180100147</v>
      </c>
      <c r="C124" s="9" t="s">
        <v>239</v>
      </c>
      <c r="D124" s="9" t="s">
        <v>240</v>
      </c>
      <c r="E124" s="9" t="s">
        <v>11</v>
      </c>
      <c r="F124" s="9" t="s">
        <v>12</v>
      </c>
      <c r="G124" s="10"/>
    </row>
    <row r="125" customFormat="false" ht="24.95" hidden="false" customHeight="true" outlineLevel="0" collapsed="false">
      <c r="A125" s="8" t="n">
        <v>122</v>
      </c>
      <c r="B125" s="8" t="n">
        <v>20180100149</v>
      </c>
      <c r="C125" s="9" t="s">
        <v>241</v>
      </c>
      <c r="D125" s="9" t="s">
        <v>242</v>
      </c>
      <c r="E125" s="9" t="s">
        <v>30</v>
      </c>
      <c r="F125" s="9" t="s">
        <v>15</v>
      </c>
      <c r="G125" s="10"/>
    </row>
    <row r="126" customFormat="false" ht="24.95" hidden="false" customHeight="true" outlineLevel="0" collapsed="false">
      <c r="A126" s="8" t="n">
        <v>123</v>
      </c>
      <c r="B126" s="8" t="n">
        <v>20180100150</v>
      </c>
      <c r="C126" s="9" t="s">
        <v>243</v>
      </c>
      <c r="D126" s="9" t="s">
        <v>244</v>
      </c>
      <c r="E126" s="9" t="s">
        <v>11</v>
      </c>
      <c r="F126" s="9" t="s">
        <v>12</v>
      </c>
      <c r="G126" s="10"/>
    </row>
    <row r="127" customFormat="false" ht="24.95" hidden="false" customHeight="true" outlineLevel="0" collapsed="false">
      <c r="A127" s="8" t="n">
        <v>124</v>
      </c>
      <c r="B127" s="8" t="n">
        <v>20180100151</v>
      </c>
      <c r="C127" s="9" t="s">
        <v>245</v>
      </c>
      <c r="D127" s="9" t="s">
        <v>246</v>
      </c>
      <c r="E127" s="9" t="s">
        <v>11</v>
      </c>
      <c r="F127" s="9" t="s">
        <v>12</v>
      </c>
      <c r="G127" s="10"/>
    </row>
    <row r="128" customFormat="false" ht="24.95" hidden="false" customHeight="true" outlineLevel="0" collapsed="false">
      <c r="A128" s="8" t="n">
        <v>125</v>
      </c>
      <c r="B128" s="8" t="n">
        <v>20180100152</v>
      </c>
      <c r="C128" s="9" t="s">
        <v>247</v>
      </c>
      <c r="D128" s="9" t="s">
        <v>248</v>
      </c>
      <c r="E128" s="9" t="s">
        <v>23</v>
      </c>
      <c r="F128" s="9" t="s">
        <v>15</v>
      </c>
      <c r="G128" s="10"/>
    </row>
    <row r="129" customFormat="false" ht="24.95" hidden="false" customHeight="true" outlineLevel="0" collapsed="false">
      <c r="A129" s="8" t="n">
        <v>126</v>
      </c>
      <c r="B129" s="8" t="n">
        <v>20180100153</v>
      </c>
      <c r="C129" s="9" t="s">
        <v>249</v>
      </c>
      <c r="D129" s="9" t="s">
        <v>250</v>
      </c>
      <c r="E129" s="9" t="s">
        <v>23</v>
      </c>
      <c r="F129" s="9" t="s">
        <v>15</v>
      </c>
      <c r="G129" s="10"/>
    </row>
    <row r="130" customFormat="false" ht="24.95" hidden="false" customHeight="true" outlineLevel="0" collapsed="false">
      <c r="A130" s="8" t="n">
        <v>127</v>
      </c>
      <c r="B130" s="8" t="n">
        <v>20180100154</v>
      </c>
      <c r="C130" s="9" t="s">
        <v>251</v>
      </c>
      <c r="D130" s="9" t="s">
        <v>252</v>
      </c>
      <c r="E130" s="9" t="s">
        <v>11</v>
      </c>
      <c r="F130" s="9" t="s">
        <v>12</v>
      </c>
      <c r="G130" s="10"/>
    </row>
    <row r="131" customFormat="false" ht="24.95" hidden="false" customHeight="true" outlineLevel="0" collapsed="false">
      <c r="A131" s="8" t="n">
        <v>128</v>
      </c>
      <c r="B131" s="8" t="n">
        <v>20180100155</v>
      </c>
      <c r="C131" s="9" t="s">
        <v>253</v>
      </c>
      <c r="D131" s="9" t="s">
        <v>254</v>
      </c>
      <c r="E131" s="9" t="s">
        <v>11</v>
      </c>
      <c r="F131" s="9" t="s">
        <v>12</v>
      </c>
      <c r="G131" s="12" t="s">
        <v>150</v>
      </c>
    </row>
    <row r="132" customFormat="false" ht="24.95" hidden="false" customHeight="true" outlineLevel="0" collapsed="false">
      <c r="A132" s="8" t="n">
        <v>129</v>
      </c>
      <c r="B132" s="8" t="n">
        <v>20180100156</v>
      </c>
      <c r="C132" s="9" t="s">
        <v>255</v>
      </c>
      <c r="D132" s="8"/>
      <c r="E132" s="9" t="s">
        <v>59</v>
      </c>
      <c r="F132" s="9" t="s">
        <v>19</v>
      </c>
      <c r="G132" s="10"/>
    </row>
    <row r="133" customFormat="false" ht="24.95" hidden="false" customHeight="true" outlineLevel="0" collapsed="false">
      <c r="A133" s="8" t="n">
        <v>130</v>
      </c>
      <c r="B133" s="8" t="n">
        <v>20180100157</v>
      </c>
      <c r="C133" s="9" t="s">
        <v>256</v>
      </c>
      <c r="D133" s="9" t="s">
        <v>257</v>
      </c>
      <c r="E133" s="9" t="s">
        <v>23</v>
      </c>
      <c r="F133" s="9" t="s">
        <v>15</v>
      </c>
      <c r="G133" s="10"/>
    </row>
    <row r="134" customFormat="false" ht="24.95" hidden="false" customHeight="true" outlineLevel="0" collapsed="false">
      <c r="A134" s="8" t="n">
        <v>131</v>
      </c>
      <c r="B134" s="8" t="n">
        <v>20180100160</v>
      </c>
      <c r="C134" s="9" t="s">
        <v>258</v>
      </c>
      <c r="D134" s="9" t="s">
        <v>259</v>
      </c>
      <c r="E134" s="9" t="s">
        <v>11</v>
      </c>
      <c r="F134" s="9" t="s">
        <v>15</v>
      </c>
      <c r="G134" s="10"/>
    </row>
    <row r="135" customFormat="false" ht="24.95" hidden="false" customHeight="true" outlineLevel="0" collapsed="false">
      <c r="A135" s="8" t="n">
        <v>132</v>
      </c>
      <c r="B135" s="8" t="n">
        <v>20180100161</v>
      </c>
      <c r="C135" s="9" t="s">
        <v>260</v>
      </c>
      <c r="D135" s="9" t="s">
        <v>261</v>
      </c>
      <c r="E135" s="9" t="s">
        <v>23</v>
      </c>
      <c r="F135" s="9" t="s">
        <v>15</v>
      </c>
      <c r="G135" s="10"/>
    </row>
    <row r="136" customFormat="false" ht="24.95" hidden="false" customHeight="true" outlineLevel="0" collapsed="false">
      <c r="A136" s="8" t="n">
        <v>133</v>
      </c>
      <c r="B136" s="8" t="n">
        <v>20180100162</v>
      </c>
      <c r="C136" s="9" t="s">
        <v>262</v>
      </c>
      <c r="D136" s="9" t="s">
        <v>263</v>
      </c>
      <c r="E136" s="9" t="s">
        <v>11</v>
      </c>
      <c r="F136" s="9" t="s">
        <v>15</v>
      </c>
      <c r="G136" s="10"/>
    </row>
    <row r="137" customFormat="false" ht="24.95" hidden="false" customHeight="true" outlineLevel="0" collapsed="false">
      <c r="A137" s="8" t="n">
        <v>134</v>
      </c>
      <c r="B137" s="8" t="n">
        <v>20180100163</v>
      </c>
      <c r="C137" s="9" t="s">
        <v>264</v>
      </c>
      <c r="D137" s="9" t="s">
        <v>265</v>
      </c>
      <c r="E137" s="9" t="s">
        <v>23</v>
      </c>
      <c r="F137" s="9" t="s">
        <v>15</v>
      </c>
      <c r="G137" s="10"/>
    </row>
    <row r="138" customFormat="false" ht="24.95" hidden="false" customHeight="true" outlineLevel="0" collapsed="false">
      <c r="A138" s="8" t="n">
        <v>135</v>
      </c>
      <c r="B138" s="8" t="n">
        <v>20180100164</v>
      </c>
      <c r="C138" s="9" t="s">
        <v>266</v>
      </c>
      <c r="D138" s="9" t="s">
        <v>267</v>
      </c>
      <c r="E138" s="9" t="s">
        <v>30</v>
      </c>
      <c r="F138" s="9" t="s">
        <v>15</v>
      </c>
      <c r="G138" s="10"/>
    </row>
    <row r="139" customFormat="false" ht="24.95" hidden="false" customHeight="true" outlineLevel="0" collapsed="false">
      <c r="A139" s="8" t="n">
        <v>136</v>
      </c>
      <c r="B139" s="8" t="n">
        <v>20180100165</v>
      </c>
      <c r="C139" s="9" t="s">
        <v>268</v>
      </c>
      <c r="D139" s="9" t="s">
        <v>269</v>
      </c>
      <c r="E139" s="9" t="s">
        <v>11</v>
      </c>
      <c r="F139" s="9" t="s">
        <v>15</v>
      </c>
      <c r="G139" s="10"/>
    </row>
    <row r="140" customFormat="false" ht="24.95" hidden="false" customHeight="true" outlineLevel="0" collapsed="false">
      <c r="A140" s="8" t="n">
        <v>137</v>
      </c>
      <c r="B140" s="8" t="n">
        <v>20180100166</v>
      </c>
      <c r="C140" s="9" t="s">
        <v>270</v>
      </c>
      <c r="D140" s="9" t="s">
        <v>271</v>
      </c>
      <c r="E140" s="9" t="s">
        <v>82</v>
      </c>
      <c r="F140" s="9" t="s">
        <v>15</v>
      </c>
      <c r="G140" s="10"/>
    </row>
    <row r="141" customFormat="false" ht="24.95" hidden="false" customHeight="true" outlineLevel="0" collapsed="false">
      <c r="A141" s="8" t="n">
        <v>138</v>
      </c>
      <c r="B141" s="8" t="n">
        <v>20180100167</v>
      </c>
      <c r="C141" s="9" t="s">
        <v>272</v>
      </c>
      <c r="D141" s="9" t="s">
        <v>273</v>
      </c>
      <c r="E141" s="9" t="s">
        <v>11</v>
      </c>
      <c r="F141" s="9" t="s">
        <v>15</v>
      </c>
      <c r="G141" s="10"/>
    </row>
    <row r="142" customFormat="false" ht="24.95" hidden="false" customHeight="true" outlineLevel="0" collapsed="false">
      <c r="A142" s="8" t="n">
        <v>139</v>
      </c>
      <c r="B142" s="8" t="n">
        <v>20180100169</v>
      </c>
      <c r="C142" s="9" t="s">
        <v>274</v>
      </c>
      <c r="D142" s="9" t="s">
        <v>275</v>
      </c>
      <c r="E142" s="9" t="s">
        <v>11</v>
      </c>
      <c r="F142" s="9" t="s">
        <v>15</v>
      </c>
      <c r="G142" s="12" t="s">
        <v>150</v>
      </c>
    </row>
    <row r="143" customFormat="false" ht="24.95" hidden="false" customHeight="true" outlineLevel="0" collapsed="false">
      <c r="A143" s="8" t="n">
        <v>140</v>
      </c>
      <c r="B143" s="8" t="n">
        <v>20180100170</v>
      </c>
      <c r="C143" s="9" t="s">
        <v>276</v>
      </c>
      <c r="D143" s="8"/>
      <c r="E143" s="9" t="s">
        <v>23</v>
      </c>
      <c r="F143" s="9" t="s">
        <v>19</v>
      </c>
      <c r="G143" s="10"/>
    </row>
    <row r="144" customFormat="false" ht="24.95" hidden="false" customHeight="true" outlineLevel="0" collapsed="false">
      <c r="A144" s="8" t="n">
        <v>141</v>
      </c>
      <c r="B144" s="8" t="n">
        <v>20180100172</v>
      </c>
      <c r="C144" s="9" t="s">
        <v>277</v>
      </c>
      <c r="D144" s="9" t="s">
        <v>278</v>
      </c>
      <c r="E144" s="9" t="s">
        <v>23</v>
      </c>
      <c r="F144" s="9" t="s">
        <v>15</v>
      </c>
      <c r="G144" s="10"/>
    </row>
    <row r="145" customFormat="false" ht="24.95" hidden="false" customHeight="true" outlineLevel="0" collapsed="false">
      <c r="A145" s="8" t="n">
        <v>142</v>
      </c>
      <c r="B145" s="8" t="n">
        <v>20180100174</v>
      </c>
      <c r="C145" s="9" t="s">
        <v>279</v>
      </c>
      <c r="D145" s="8"/>
      <c r="E145" s="9" t="s">
        <v>23</v>
      </c>
      <c r="F145" s="9" t="s">
        <v>19</v>
      </c>
      <c r="G145" s="10"/>
    </row>
    <row r="146" customFormat="false" ht="24.95" hidden="false" customHeight="true" outlineLevel="0" collapsed="false">
      <c r="A146" s="8" t="n">
        <v>143</v>
      </c>
      <c r="B146" s="8" t="n">
        <v>20180100175</v>
      </c>
      <c r="C146" s="9" t="s">
        <v>280</v>
      </c>
      <c r="D146" s="9" t="s">
        <v>281</v>
      </c>
      <c r="E146" s="9" t="s">
        <v>11</v>
      </c>
      <c r="F146" s="9" t="s">
        <v>15</v>
      </c>
      <c r="G146" s="10"/>
    </row>
    <row r="147" customFormat="false" ht="24.95" hidden="false" customHeight="true" outlineLevel="0" collapsed="false">
      <c r="A147" s="8" t="n">
        <v>144</v>
      </c>
      <c r="B147" s="8" t="n">
        <v>20180100176</v>
      </c>
      <c r="C147" s="9" t="s">
        <v>282</v>
      </c>
      <c r="D147" s="9" t="s">
        <v>283</v>
      </c>
      <c r="E147" s="9" t="s">
        <v>30</v>
      </c>
      <c r="F147" s="9" t="s">
        <v>15</v>
      </c>
      <c r="G147" s="10"/>
    </row>
    <row r="148" customFormat="false" ht="24.95" hidden="false" customHeight="true" outlineLevel="0" collapsed="false">
      <c r="A148" s="8" t="n">
        <v>145</v>
      </c>
      <c r="B148" s="8" t="n">
        <v>20180100177</v>
      </c>
      <c r="C148" s="9" t="s">
        <v>284</v>
      </c>
      <c r="D148" s="9" t="s">
        <v>285</v>
      </c>
      <c r="E148" s="9" t="s">
        <v>23</v>
      </c>
      <c r="F148" s="9" t="s">
        <v>15</v>
      </c>
      <c r="G148" s="10"/>
    </row>
    <row r="149" customFormat="false" ht="24.95" hidden="false" customHeight="true" outlineLevel="0" collapsed="false">
      <c r="A149" s="8" t="n">
        <v>146</v>
      </c>
      <c r="B149" s="8" t="n">
        <v>20180100178</v>
      </c>
      <c r="C149" s="9" t="s">
        <v>286</v>
      </c>
      <c r="D149" s="9" t="s">
        <v>287</v>
      </c>
      <c r="E149" s="9" t="s">
        <v>11</v>
      </c>
      <c r="F149" s="9" t="s">
        <v>15</v>
      </c>
      <c r="G149" s="10"/>
    </row>
    <row r="150" customFormat="false" ht="24.95" hidden="false" customHeight="true" outlineLevel="0" collapsed="false">
      <c r="A150" s="8" t="n">
        <v>147</v>
      </c>
      <c r="B150" s="8" t="n">
        <v>20180100179</v>
      </c>
      <c r="C150" s="9" t="s">
        <v>288</v>
      </c>
      <c r="D150" s="9" t="s">
        <v>289</v>
      </c>
      <c r="E150" s="9" t="s">
        <v>11</v>
      </c>
      <c r="F150" s="9" t="s">
        <v>12</v>
      </c>
      <c r="G150" s="10"/>
    </row>
    <row r="151" customFormat="false" ht="24.95" hidden="false" customHeight="true" outlineLevel="0" collapsed="false">
      <c r="A151" s="8" t="n">
        <v>148</v>
      </c>
      <c r="B151" s="8" t="n">
        <v>20180100180</v>
      </c>
      <c r="C151" s="9" t="s">
        <v>290</v>
      </c>
      <c r="D151" s="9" t="s">
        <v>291</v>
      </c>
      <c r="E151" s="9" t="s">
        <v>11</v>
      </c>
      <c r="F151" s="9" t="s">
        <v>15</v>
      </c>
      <c r="G151" s="10"/>
    </row>
    <row r="152" customFormat="false" ht="24.95" hidden="false" customHeight="true" outlineLevel="0" collapsed="false">
      <c r="A152" s="8" t="n">
        <v>149</v>
      </c>
      <c r="B152" s="8" t="n">
        <v>20180100181</v>
      </c>
      <c r="C152" s="9" t="s">
        <v>292</v>
      </c>
      <c r="D152" s="8"/>
      <c r="E152" s="9" t="s">
        <v>30</v>
      </c>
      <c r="F152" s="9" t="s">
        <v>19</v>
      </c>
      <c r="G152" s="10"/>
    </row>
    <row r="153" customFormat="false" ht="24.95" hidden="false" customHeight="true" outlineLevel="0" collapsed="false">
      <c r="A153" s="8" t="n">
        <v>150</v>
      </c>
      <c r="B153" s="8" t="n">
        <v>20180100182</v>
      </c>
      <c r="C153" s="9" t="s">
        <v>293</v>
      </c>
      <c r="D153" s="8"/>
      <c r="E153" s="9" t="s">
        <v>23</v>
      </c>
      <c r="F153" s="9" t="s">
        <v>19</v>
      </c>
      <c r="G153" s="10"/>
    </row>
    <row r="154" customFormat="false" ht="24.95" hidden="false" customHeight="true" outlineLevel="0" collapsed="false">
      <c r="A154" s="8" t="n">
        <v>151</v>
      </c>
      <c r="B154" s="8" t="n">
        <v>20180100184</v>
      </c>
      <c r="C154" s="9" t="s">
        <v>294</v>
      </c>
      <c r="D154" s="9" t="s">
        <v>295</v>
      </c>
      <c r="E154" s="9" t="s">
        <v>23</v>
      </c>
      <c r="F154" s="9" t="s">
        <v>15</v>
      </c>
      <c r="G154" s="10"/>
    </row>
    <row r="155" customFormat="false" ht="24.95" hidden="false" customHeight="true" outlineLevel="0" collapsed="false">
      <c r="A155" s="8" t="n">
        <v>152</v>
      </c>
      <c r="B155" s="8" t="n">
        <v>20180100185</v>
      </c>
      <c r="C155" s="9" t="s">
        <v>296</v>
      </c>
      <c r="D155" s="9" t="s">
        <v>297</v>
      </c>
      <c r="E155" s="9" t="s">
        <v>11</v>
      </c>
      <c r="F155" s="9" t="s">
        <v>15</v>
      </c>
      <c r="G155" s="10"/>
    </row>
    <row r="156" customFormat="false" ht="24.95" hidden="false" customHeight="true" outlineLevel="0" collapsed="false">
      <c r="A156" s="8" t="n">
        <v>153</v>
      </c>
      <c r="B156" s="8" t="n">
        <v>20180100186</v>
      </c>
      <c r="C156" s="9" t="s">
        <v>298</v>
      </c>
      <c r="D156" s="9" t="s">
        <v>299</v>
      </c>
      <c r="E156" s="9" t="s">
        <v>59</v>
      </c>
      <c r="F156" s="9" t="s">
        <v>15</v>
      </c>
      <c r="G156" s="10"/>
    </row>
    <row r="157" customFormat="false" ht="24.95" hidden="false" customHeight="true" outlineLevel="0" collapsed="false">
      <c r="A157" s="8" t="n">
        <v>154</v>
      </c>
      <c r="B157" s="8" t="n">
        <v>20180100187</v>
      </c>
      <c r="C157" s="9" t="s">
        <v>300</v>
      </c>
      <c r="D157" s="8"/>
      <c r="E157" s="9" t="s">
        <v>23</v>
      </c>
      <c r="F157" s="9" t="s">
        <v>19</v>
      </c>
      <c r="G157" s="12" t="s">
        <v>150</v>
      </c>
    </row>
    <row r="158" customFormat="false" ht="24.95" hidden="false" customHeight="true" outlineLevel="0" collapsed="false">
      <c r="A158" s="8" t="n">
        <v>155</v>
      </c>
      <c r="B158" s="8" t="n">
        <v>20180100188</v>
      </c>
      <c r="C158" s="9" t="s">
        <v>301</v>
      </c>
      <c r="D158" s="9" t="s">
        <v>302</v>
      </c>
      <c r="E158" s="9" t="s">
        <v>11</v>
      </c>
      <c r="F158" s="9" t="s">
        <v>12</v>
      </c>
      <c r="G158" s="10"/>
    </row>
    <row r="159" customFormat="false" ht="24.95" hidden="false" customHeight="true" outlineLevel="0" collapsed="false">
      <c r="A159" s="8" t="n">
        <v>156</v>
      </c>
      <c r="B159" s="8" t="n">
        <v>20180100189</v>
      </c>
      <c r="C159" s="9" t="s">
        <v>303</v>
      </c>
      <c r="D159" s="8"/>
      <c r="E159" s="9" t="s">
        <v>23</v>
      </c>
      <c r="F159" s="9" t="s">
        <v>19</v>
      </c>
      <c r="G159" s="10"/>
    </row>
    <row r="160" customFormat="false" ht="24.95" hidden="false" customHeight="true" outlineLevel="0" collapsed="false">
      <c r="A160" s="8" t="n">
        <v>157</v>
      </c>
      <c r="B160" s="8" t="n">
        <v>20180100191</v>
      </c>
      <c r="C160" s="9" t="s">
        <v>304</v>
      </c>
      <c r="D160" s="9" t="s">
        <v>305</v>
      </c>
      <c r="E160" s="9" t="s">
        <v>11</v>
      </c>
      <c r="F160" s="9" t="s">
        <v>15</v>
      </c>
      <c r="G160" s="10"/>
    </row>
    <row r="161" customFormat="false" ht="24.95" hidden="false" customHeight="true" outlineLevel="0" collapsed="false">
      <c r="A161" s="8" t="n">
        <v>158</v>
      </c>
      <c r="B161" s="8" t="n">
        <v>20180100192</v>
      </c>
      <c r="C161" s="9" t="s">
        <v>306</v>
      </c>
      <c r="D161" s="9" t="s">
        <v>307</v>
      </c>
      <c r="E161" s="9" t="s">
        <v>59</v>
      </c>
      <c r="F161" s="9" t="s">
        <v>15</v>
      </c>
      <c r="G161" s="10"/>
    </row>
    <row r="162" customFormat="false" ht="24.95" hidden="false" customHeight="true" outlineLevel="0" collapsed="false">
      <c r="A162" s="8" t="n">
        <v>159</v>
      </c>
      <c r="B162" s="8" t="n">
        <v>20180100193</v>
      </c>
      <c r="C162" s="9" t="s">
        <v>308</v>
      </c>
      <c r="D162" s="9" t="s">
        <v>309</v>
      </c>
      <c r="E162" s="9" t="s">
        <v>23</v>
      </c>
      <c r="F162" s="9" t="s">
        <v>15</v>
      </c>
      <c r="G162" s="10"/>
    </row>
    <row r="163" customFormat="false" ht="24.95" hidden="false" customHeight="true" outlineLevel="0" collapsed="false">
      <c r="A163" s="8" t="n">
        <v>160</v>
      </c>
      <c r="B163" s="8" t="n">
        <v>20180100195</v>
      </c>
      <c r="C163" s="9" t="s">
        <v>310</v>
      </c>
      <c r="D163" s="9" t="s">
        <v>311</v>
      </c>
      <c r="E163" s="9" t="s">
        <v>11</v>
      </c>
      <c r="F163" s="9" t="s">
        <v>12</v>
      </c>
      <c r="G163" s="10"/>
    </row>
    <row r="164" customFormat="false" ht="24.95" hidden="false" customHeight="true" outlineLevel="0" collapsed="false">
      <c r="A164" s="8" t="n">
        <v>161</v>
      </c>
      <c r="B164" s="8" t="n">
        <v>20180100196</v>
      </c>
      <c r="C164" s="9" t="s">
        <v>312</v>
      </c>
      <c r="D164" s="9" t="s">
        <v>313</v>
      </c>
      <c r="E164" s="9" t="s">
        <v>11</v>
      </c>
      <c r="F164" s="9" t="s">
        <v>15</v>
      </c>
      <c r="G164" s="10"/>
    </row>
    <row r="165" customFormat="false" ht="24.95" hidden="false" customHeight="true" outlineLevel="0" collapsed="false">
      <c r="A165" s="8" t="n">
        <v>162</v>
      </c>
      <c r="B165" s="8" t="n">
        <v>20180100197</v>
      </c>
      <c r="C165" s="9" t="s">
        <v>314</v>
      </c>
      <c r="D165" s="9" t="s">
        <v>315</v>
      </c>
      <c r="E165" s="9" t="s">
        <v>11</v>
      </c>
      <c r="F165" s="9" t="s">
        <v>15</v>
      </c>
      <c r="G165" s="12" t="s">
        <v>150</v>
      </c>
    </row>
    <row r="166" customFormat="false" ht="24.95" hidden="false" customHeight="true" outlineLevel="0" collapsed="false">
      <c r="A166" s="8" t="n">
        <v>163</v>
      </c>
      <c r="B166" s="8" t="n">
        <v>20180100198</v>
      </c>
      <c r="C166" s="9" t="s">
        <v>316</v>
      </c>
      <c r="D166" s="9" t="s">
        <v>317</v>
      </c>
      <c r="E166" s="9" t="s">
        <v>11</v>
      </c>
      <c r="F166" s="9" t="s">
        <v>12</v>
      </c>
      <c r="G166" s="10"/>
    </row>
    <row r="167" customFormat="false" ht="24.95" hidden="false" customHeight="true" outlineLevel="0" collapsed="false">
      <c r="A167" s="8" t="n">
        <v>164</v>
      </c>
      <c r="B167" s="8" t="n">
        <v>20180100199</v>
      </c>
      <c r="C167" s="9" t="s">
        <v>318</v>
      </c>
      <c r="D167" s="9" t="s">
        <v>319</v>
      </c>
      <c r="E167" s="9" t="s">
        <v>23</v>
      </c>
      <c r="F167" s="9" t="s">
        <v>15</v>
      </c>
      <c r="G167" s="10"/>
    </row>
    <row r="168" customFormat="false" ht="24.95" hidden="false" customHeight="true" outlineLevel="0" collapsed="false">
      <c r="A168" s="8" t="n">
        <v>165</v>
      </c>
      <c r="B168" s="8" t="n">
        <v>20180100200</v>
      </c>
      <c r="C168" s="9" t="s">
        <v>320</v>
      </c>
      <c r="D168" s="8"/>
      <c r="E168" s="9" t="s">
        <v>30</v>
      </c>
      <c r="F168" s="9" t="s">
        <v>19</v>
      </c>
      <c r="G168" s="10"/>
    </row>
    <row r="169" customFormat="false" ht="24.95" hidden="false" customHeight="true" outlineLevel="0" collapsed="false">
      <c r="A169" s="8" t="n">
        <v>166</v>
      </c>
      <c r="B169" s="8" t="n">
        <v>20180100201</v>
      </c>
      <c r="C169" s="9" t="s">
        <v>321</v>
      </c>
      <c r="D169" s="9" t="s">
        <v>322</v>
      </c>
      <c r="E169" s="9" t="s">
        <v>11</v>
      </c>
      <c r="F169" s="9" t="s">
        <v>15</v>
      </c>
      <c r="G169" s="10"/>
    </row>
    <row r="170" customFormat="false" ht="24.95" hidden="false" customHeight="true" outlineLevel="0" collapsed="false">
      <c r="A170" s="8" t="n">
        <v>167</v>
      </c>
      <c r="B170" s="8" t="n">
        <v>20180100204</v>
      </c>
      <c r="C170" s="9" t="s">
        <v>323</v>
      </c>
      <c r="D170" s="9" t="s">
        <v>324</v>
      </c>
      <c r="E170" s="9" t="s">
        <v>30</v>
      </c>
      <c r="F170" s="9" t="s">
        <v>12</v>
      </c>
      <c r="G170" s="10"/>
    </row>
    <row r="171" customFormat="false" ht="24.95" hidden="false" customHeight="true" outlineLevel="0" collapsed="false">
      <c r="A171" s="8" t="n">
        <v>168</v>
      </c>
      <c r="B171" s="8" t="n">
        <v>20180100206</v>
      </c>
      <c r="C171" s="9" t="s">
        <v>325</v>
      </c>
      <c r="D171" s="8"/>
      <c r="E171" s="9" t="s">
        <v>23</v>
      </c>
      <c r="F171" s="9" t="s">
        <v>19</v>
      </c>
      <c r="G171" s="10"/>
    </row>
    <row r="172" customFormat="false" ht="24.95" hidden="false" customHeight="true" outlineLevel="0" collapsed="false">
      <c r="A172" s="8" t="n">
        <v>169</v>
      </c>
      <c r="B172" s="8" t="n">
        <v>20180100208</v>
      </c>
      <c r="C172" s="9" t="s">
        <v>326</v>
      </c>
      <c r="D172" s="9" t="s">
        <v>327</v>
      </c>
      <c r="E172" s="9" t="s">
        <v>11</v>
      </c>
      <c r="F172" s="9" t="s">
        <v>15</v>
      </c>
      <c r="G172" s="12" t="s">
        <v>150</v>
      </c>
    </row>
    <row r="173" customFormat="false" ht="24.95" hidden="false" customHeight="true" outlineLevel="0" collapsed="false">
      <c r="A173" s="8" t="n">
        <v>170</v>
      </c>
      <c r="B173" s="8" t="n">
        <v>20180100209</v>
      </c>
      <c r="C173" s="9" t="s">
        <v>328</v>
      </c>
      <c r="D173" s="9" t="s">
        <v>329</v>
      </c>
      <c r="E173" s="9" t="s">
        <v>11</v>
      </c>
      <c r="F173" s="9" t="s">
        <v>15</v>
      </c>
      <c r="G173" s="10"/>
    </row>
    <row r="174" customFormat="false" ht="24.95" hidden="false" customHeight="true" outlineLevel="0" collapsed="false">
      <c r="A174" s="8" t="n">
        <v>171</v>
      </c>
      <c r="B174" s="8" t="n">
        <v>20180100211</v>
      </c>
      <c r="C174" s="9" t="s">
        <v>330</v>
      </c>
      <c r="D174" s="9" t="s">
        <v>331</v>
      </c>
      <c r="E174" s="9" t="s">
        <v>23</v>
      </c>
      <c r="F174" s="9" t="s">
        <v>15</v>
      </c>
      <c r="G174" s="10"/>
    </row>
    <row r="175" customFormat="false" ht="24.95" hidden="false" customHeight="true" outlineLevel="0" collapsed="false">
      <c r="A175" s="8" t="n">
        <v>172</v>
      </c>
      <c r="B175" s="8" t="n">
        <v>20180100212</v>
      </c>
      <c r="C175" s="9" t="s">
        <v>332</v>
      </c>
      <c r="D175" s="8"/>
      <c r="E175" s="9" t="s">
        <v>82</v>
      </c>
      <c r="F175" s="9" t="s">
        <v>19</v>
      </c>
      <c r="G175" s="10"/>
    </row>
    <row r="176" customFormat="false" ht="24.95" hidden="false" customHeight="true" outlineLevel="0" collapsed="false">
      <c r="A176" s="8" t="n">
        <v>173</v>
      </c>
      <c r="B176" s="8" t="n">
        <v>20180100213</v>
      </c>
      <c r="C176" s="9" t="s">
        <v>333</v>
      </c>
      <c r="D176" s="9" t="s">
        <v>334</v>
      </c>
      <c r="E176" s="9" t="s">
        <v>11</v>
      </c>
      <c r="F176" s="9" t="s">
        <v>12</v>
      </c>
      <c r="G176" s="10"/>
    </row>
    <row r="177" customFormat="false" ht="24.95" hidden="false" customHeight="true" outlineLevel="0" collapsed="false">
      <c r="A177" s="8" t="n">
        <v>174</v>
      </c>
      <c r="B177" s="8" t="n">
        <v>20180100214</v>
      </c>
      <c r="C177" s="9" t="s">
        <v>335</v>
      </c>
      <c r="D177" s="9" t="s">
        <v>336</v>
      </c>
      <c r="E177" s="9" t="s">
        <v>30</v>
      </c>
      <c r="F177" s="9" t="s">
        <v>12</v>
      </c>
      <c r="G177" s="10"/>
    </row>
    <row r="178" customFormat="false" ht="24.95" hidden="false" customHeight="true" outlineLevel="0" collapsed="false">
      <c r="A178" s="8" t="n">
        <v>175</v>
      </c>
      <c r="B178" s="8" t="n">
        <v>20180100216</v>
      </c>
      <c r="C178" s="9" t="s">
        <v>337</v>
      </c>
      <c r="D178" s="9" t="s">
        <v>338</v>
      </c>
      <c r="E178" s="9" t="s">
        <v>59</v>
      </c>
      <c r="F178" s="9" t="s">
        <v>15</v>
      </c>
      <c r="G178" s="10"/>
    </row>
    <row r="179" customFormat="false" ht="24.95" hidden="false" customHeight="true" outlineLevel="0" collapsed="false">
      <c r="A179" s="8" t="n">
        <v>176</v>
      </c>
      <c r="B179" s="8" t="n">
        <v>20180100217</v>
      </c>
      <c r="C179" s="9" t="s">
        <v>339</v>
      </c>
      <c r="D179" s="9" t="s">
        <v>340</v>
      </c>
      <c r="E179" s="9" t="s">
        <v>82</v>
      </c>
      <c r="F179" s="9" t="s">
        <v>15</v>
      </c>
      <c r="G179" s="10"/>
    </row>
    <row r="180" customFormat="false" ht="24.95" hidden="false" customHeight="true" outlineLevel="0" collapsed="false">
      <c r="A180" s="8" t="n">
        <v>177</v>
      </c>
      <c r="B180" s="8" t="n">
        <v>20180100218</v>
      </c>
      <c r="C180" s="9" t="s">
        <v>341</v>
      </c>
      <c r="D180" s="9" t="s">
        <v>342</v>
      </c>
      <c r="E180" s="9" t="s">
        <v>11</v>
      </c>
      <c r="F180" s="9" t="s">
        <v>12</v>
      </c>
      <c r="G180" s="10"/>
    </row>
    <row r="181" customFormat="false" ht="24.95" hidden="false" customHeight="true" outlineLevel="0" collapsed="false">
      <c r="A181" s="8" t="n">
        <v>178</v>
      </c>
      <c r="B181" s="8" t="n">
        <v>20180100219</v>
      </c>
      <c r="C181" s="9" t="s">
        <v>343</v>
      </c>
      <c r="D181" s="8"/>
      <c r="E181" s="9" t="s">
        <v>11</v>
      </c>
      <c r="F181" s="9" t="s">
        <v>19</v>
      </c>
      <c r="G181" s="12" t="s">
        <v>150</v>
      </c>
    </row>
    <row r="182" customFormat="false" ht="24.95" hidden="false" customHeight="true" outlineLevel="0" collapsed="false">
      <c r="A182" s="8" t="n">
        <v>179</v>
      </c>
      <c r="B182" s="8" t="n">
        <v>20180100220</v>
      </c>
      <c r="C182" s="9" t="s">
        <v>344</v>
      </c>
      <c r="D182" s="9" t="s">
        <v>345</v>
      </c>
      <c r="E182" s="9" t="s">
        <v>23</v>
      </c>
      <c r="F182" s="9" t="s">
        <v>15</v>
      </c>
      <c r="G182" s="10"/>
    </row>
    <row r="183" customFormat="false" ht="24.95" hidden="false" customHeight="true" outlineLevel="0" collapsed="false">
      <c r="A183" s="8" t="n">
        <v>180</v>
      </c>
      <c r="B183" s="8" t="n">
        <v>20180100221</v>
      </c>
      <c r="C183" s="9" t="s">
        <v>346</v>
      </c>
      <c r="D183" s="9" t="s">
        <v>347</v>
      </c>
      <c r="E183" s="9" t="s">
        <v>30</v>
      </c>
      <c r="F183" s="9" t="s">
        <v>15</v>
      </c>
      <c r="G183" s="10"/>
    </row>
    <row r="184" customFormat="false" ht="24.95" hidden="false" customHeight="true" outlineLevel="0" collapsed="false">
      <c r="A184" s="8" t="n">
        <v>181</v>
      </c>
      <c r="B184" s="8" t="n">
        <v>20180100222</v>
      </c>
      <c r="C184" s="9" t="s">
        <v>348</v>
      </c>
      <c r="D184" s="9" t="s">
        <v>349</v>
      </c>
      <c r="E184" s="9" t="s">
        <v>11</v>
      </c>
      <c r="F184" s="9" t="s">
        <v>15</v>
      </c>
      <c r="G184" s="10"/>
    </row>
    <row r="185" customFormat="false" ht="24.95" hidden="false" customHeight="true" outlineLevel="0" collapsed="false">
      <c r="A185" s="8" t="n">
        <v>182</v>
      </c>
      <c r="B185" s="8" t="n">
        <v>20180100223</v>
      </c>
      <c r="C185" s="9" t="s">
        <v>350</v>
      </c>
      <c r="D185" s="9" t="s">
        <v>351</v>
      </c>
      <c r="E185" s="9" t="s">
        <v>11</v>
      </c>
      <c r="F185" s="9" t="s">
        <v>12</v>
      </c>
      <c r="G185" s="10"/>
    </row>
    <row r="186" customFormat="false" ht="24.95" hidden="false" customHeight="true" outlineLevel="0" collapsed="false">
      <c r="A186" s="8" t="n">
        <v>183</v>
      </c>
      <c r="B186" s="8" t="n">
        <v>20180100224</v>
      </c>
      <c r="C186" s="9" t="s">
        <v>352</v>
      </c>
      <c r="D186" s="8"/>
      <c r="E186" s="9" t="s">
        <v>23</v>
      </c>
      <c r="F186" s="9" t="s">
        <v>19</v>
      </c>
      <c r="G186" s="10"/>
    </row>
    <row r="187" customFormat="false" ht="24.95" hidden="false" customHeight="true" outlineLevel="0" collapsed="false">
      <c r="A187" s="8" t="n">
        <v>184</v>
      </c>
      <c r="B187" s="8" t="n">
        <v>20180100225</v>
      </c>
      <c r="C187" s="9" t="s">
        <v>353</v>
      </c>
      <c r="D187" s="9" t="s">
        <v>354</v>
      </c>
      <c r="E187" s="9" t="s">
        <v>23</v>
      </c>
      <c r="F187" s="9" t="s">
        <v>15</v>
      </c>
      <c r="G187" s="10"/>
    </row>
    <row r="188" customFormat="false" ht="24.95" hidden="false" customHeight="true" outlineLevel="0" collapsed="false">
      <c r="A188" s="8" t="n">
        <v>185</v>
      </c>
      <c r="B188" s="8" t="n">
        <v>20180100227</v>
      </c>
      <c r="C188" s="9" t="s">
        <v>355</v>
      </c>
      <c r="D188" s="9" t="s">
        <v>356</v>
      </c>
      <c r="E188" s="9" t="s">
        <v>23</v>
      </c>
      <c r="F188" s="9" t="s">
        <v>15</v>
      </c>
      <c r="G188" s="12" t="s">
        <v>150</v>
      </c>
    </row>
    <row r="189" customFormat="false" ht="24.95" hidden="false" customHeight="true" outlineLevel="0" collapsed="false">
      <c r="A189" s="8" t="n">
        <v>186</v>
      </c>
      <c r="B189" s="8" t="n">
        <v>20180100228</v>
      </c>
      <c r="C189" s="9" t="s">
        <v>357</v>
      </c>
      <c r="D189" s="9" t="s">
        <v>358</v>
      </c>
      <c r="E189" s="9" t="s">
        <v>11</v>
      </c>
      <c r="F189" s="9" t="s">
        <v>15</v>
      </c>
      <c r="G189" s="10"/>
    </row>
    <row r="190" customFormat="false" ht="24.95" hidden="false" customHeight="true" outlineLevel="0" collapsed="false">
      <c r="A190" s="8" t="n">
        <v>187</v>
      </c>
      <c r="B190" s="8" t="n">
        <v>20180100229</v>
      </c>
      <c r="C190" s="9" t="s">
        <v>359</v>
      </c>
      <c r="D190" s="9" t="s">
        <v>360</v>
      </c>
      <c r="E190" s="9" t="s">
        <v>11</v>
      </c>
      <c r="F190" s="9" t="s">
        <v>15</v>
      </c>
      <c r="G190" s="10"/>
    </row>
    <row r="191" customFormat="false" ht="24.95" hidden="false" customHeight="true" outlineLevel="0" collapsed="false">
      <c r="A191" s="8" t="n">
        <v>188</v>
      </c>
      <c r="B191" s="8" t="n">
        <v>20180100230</v>
      </c>
      <c r="C191" s="9" t="s">
        <v>361</v>
      </c>
      <c r="D191" s="9" t="s">
        <v>362</v>
      </c>
      <c r="E191" s="9" t="s">
        <v>11</v>
      </c>
      <c r="F191" s="9" t="s">
        <v>15</v>
      </c>
      <c r="G191" s="10"/>
    </row>
    <row r="192" customFormat="false" ht="39.95" hidden="false" customHeight="true" outlineLevel="0" collapsed="false">
      <c r="A192" s="8" t="n">
        <v>189</v>
      </c>
      <c r="B192" s="8" t="n">
        <v>20180100232</v>
      </c>
      <c r="C192" s="9" t="s">
        <v>363</v>
      </c>
      <c r="D192" s="9" t="s">
        <v>364</v>
      </c>
      <c r="E192" s="9" t="s">
        <v>23</v>
      </c>
      <c r="F192" s="9" t="s">
        <v>15</v>
      </c>
      <c r="G192" s="10"/>
    </row>
    <row r="193" customFormat="false" ht="24.95" hidden="false" customHeight="true" outlineLevel="0" collapsed="false">
      <c r="A193" s="8" t="n">
        <v>190</v>
      </c>
      <c r="B193" s="8" t="n">
        <v>20180100234</v>
      </c>
      <c r="C193" s="9" t="s">
        <v>365</v>
      </c>
      <c r="D193" s="9" t="s">
        <v>366</v>
      </c>
      <c r="E193" s="9" t="s">
        <v>53</v>
      </c>
      <c r="F193" s="9" t="s">
        <v>12</v>
      </c>
      <c r="G193" s="10"/>
    </row>
    <row r="194" customFormat="false" ht="24.95" hidden="false" customHeight="true" outlineLevel="0" collapsed="false">
      <c r="A194" s="8" t="n">
        <v>191</v>
      </c>
      <c r="B194" s="8" t="n">
        <v>20180100235</v>
      </c>
      <c r="C194" s="9" t="s">
        <v>367</v>
      </c>
      <c r="D194" s="9" t="s">
        <v>368</v>
      </c>
      <c r="E194" s="9" t="s">
        <v>11</v>
      </c>
      <c r="F194" s="9" t="s">
        <v>15</v>
      </c>
      <c r="G194" s="10"/>
    </row>
    <row r="195" customFormat="false" ht="24.95" hidden="false" customHeight="true" outlineLevel="0" collapsed="false">
      <c r="A195" s="8" t="n">
        <v>192</v>
      </c>
      <c r="B195" s="8" t="n">
        <v>20180100236</v>
      </c>
      <c r="C195" s="9" t="s">
        <v>369</v>
      </c>
      <c r="D195" s="9" t="s">
        <v>370</v>
      </c>
      <c r="E195" s="9" t="s">
        <v>30</v>
      </c>
      <c r="F195" s="9" t="s">
        <v>15</v>
      </c>
      <c r="G195" s="10"/>
    </row>
    <row r="196" customFormat="false" ht="24.95" hidden="false" customHeight="true" outlineLevel="0" collapsed="false">
      <c r="A196" s="8" t="n">
        <v>193</v>
      </c>
      <c r="B196" s="8" t="n">
        <v>20180100237</v>
      </c>
      <c r="C196" s="9" t="s">
        <v>371</v>
      </c>
      <c r="D196" s="9" t="s">
        <v>372</v>
      </c>
      <c r="E196" s="9" t="s">
        <v>59</v>
      </c>
      <c r="F196" s="9" t="s">
        <v>15</v>
      </c>
      <c r="G196" s="10"/>
    </row>
    <row r="197" customFormat="false" ht="24.95" hidden="false" customHeight="true" outlineLevel="0" collapsed="false">
      <c r="A197" s="8" t="n">
        <v>194</v>
      </c>
      <c r="B197" s="8" t="n">
        <v>20180100238</v>
      </c>
      <c r="C197" s="9" t="s">
        <v>373</v>
      </c>
      <c r="D197" s="9" t="s">
        <v>374</v>
      </c>
      <c r="E197" s="9" t="s">
        <v>23</v>
      </c>
      <c r="F197" s="9" t="s">
        <v>12</v>
      </c>
      <c r="G197" s="10"/>
    </row>
    <row r="198" customFormat="false" ht="24.95" hidden="false" customHeight="true" outlineLevel="0" collapsed="false">
      <c r="A198" s="8" t="n">
        <v>195</v>
      </c>
      <c r="B198" s="8" t="n">
        <v>20180100239</v>
      </c>
      <c r="C198" s="9" t="s">
        <v>375</v>
      </c>
      <c r="D198" s="9" t="s">
        <v>376</v>
      </c>
      <c r="E198" s="9" t="s">
        <v>82</v>
      </c>
      <c r="F198" s="9" t="s">
        <v>12</v>
      </c>
      <c r="G198" s="10"/>
    </row>
    <row r="199" customFormat="false" ht="24.95" hidden="false" customHeight="true" outlineLevel="0" collapsed="false">
      <c r="A199" s="8" t="n">
        <v>196</v>
      </c>
      <c r="B199" s="8" t="n">
        <v>20180100240</v>
      </c>
      <c r="C199" s="9" t="s">
        <v>377</v>
      </c>
      <c r="D199" s="9" t="s">
        <v>378</v>
      </c>
      <c r="E199" s="9" t="s">
        <v>30</v>
      </c>
      <c r="F199" s="9" t="s">
        <v>15</v>
      </c>
      <c r="G199" s="10"/>
    </row>
    <row r="200" customFormat="false" ht="24.95" hidden="false" customHeight="true" outlineLevel="0" collapsed="false">
      <c r="A200" s="8" t="n">
        <v>197</v>
      </c>
      <c r="B200" s="8" t="n">
        <v>20180100241</v>
      </c>
      <c r="C200" s="9" t="s">
        <v>379</v>
      </c>
      <c r="D200" s="9" t="s">
        <v>380</v>
      </c>
      <c r="E200" s="9" t="s">
        <v>11</v>
      </c>
      <c r="F200" s="9" t="s">
        <v>12</v>
      </c>
      <c r="G200" s="12" t="s">
        <v>150</v>
      </c>
    </row>
    <row r="201" customFormat="false" ht="24.95" hidden="false" customHeight="true" outlineLevel="0" collapsed="false">
      <c r="A201" s="8" t="n">
        <v>198</v>
      </c>
      <c r="B201" s="8" t="n">
        <v>20180100242</v>
      </c>
      <c r="C201" s="9" t="s">
        <v>381</v>
      </c>
      <c r="D201" s="9" t="s">
        <v>382</v>
      </c>
      <c r="E201" s="9" t="s">
        <v>11</v>
      </c>
      <c r="F201" s="9" t="s">
        <v>12</v>
      </c>
      <c r="G201" s="10"/>
    </row>
    <row r="202" customFormat="false" ht="24.95" hidden="false" customHeight="true" outlineLevel="0" collapsed="false">
      <c r="A202" s="8" t="n">
        <v>199</v>
      </c>
      <c r="B202" s="8" t="n">
        <v>20180100243</v>
      </c>
      <c r="C202" s="9" t="s">
        <v>383</v>
      </c>
      <c r="D202" s="8"/>
      <c r="E202" s="9" t="s">
        <v>23</v>
      </c>
      <c r="F202" s="9" t="s">
        <v>19</v>
      </c>
      <c r="G202" s="10"/>
    </row>
    <row r="203" customFormat="false" ht="24.95" hidden="false" customHeight="true" outlineLevel="0" collapsed="false">
      <c r="A203" s="8" t="n">
        <v>200</v>
      </c>
      <c r="B203" s="8" t="n">
        <v>20180100244</v>
      </c>
      <c r="C203" s="9" t="s">
        <v>384</v>
      </c>
      <c r="D203" s="8"/>
      <c r="E203" s="9" t="s">
        <v>30</v>
      </c>
      <c r="F203" s="9" t="s">
        <v>19</v>
      </c>
      <c r="G203" s="10"/>
    </row>
    <row r="204" customFormat="false" ht="24.95" hidden="false" customHeight="true" outlineLevel="0" collapsed="false">
      <c r="A204" s="8" t="n">
        <v>201</v>
      </c>
      <c r="B204" s="8" t="n">
        <v>20180100245</v>
      </c>
      <c r="C204" s="9" t="s">
        <v>385</v>
      </c>
      <c r="D204" s="9" t="s">
        <v>386</v>
      </c>
      <c r="E204" s="9" t="s">
        <v>23</v>
      </c>
      <c r="F204" s="9" t="s">
        <v>12</v>
      </c>
      <c r="G204" s="10"/>
    </row>
    <row r="205" customFormat="false" ht="24.95" hidden="false" customHeight="true" outlineLevel="0" collapsed="false">
      <c r="A205" s="8" t="n">
        <v>202</v>
      </c>
      <c r="B205" s="8" t="n">
        <v>20180100246</v>
      </c>
      <c r="C205" s="9" t="s">
        <v>387</v>
      </c>
      <c r="D205" s="9" t="s">
        <v>388</v>
      </c>
      <c r="E205" s="9" t="s">
        <v>30</v>
      </c>
      <c r="F205" s="9" t="s">
        <v>15</v>
      </c>
      <c r="G205" s="10"/>
    </row>
    <row r="206" customFormat="false" ht="24.95" hidden="false" customHeight="true" outlineLevel="0" collapsed="false">
      <c r="A206" s="8" t="n">
        <v>203</v>
      </c>
      <c r="B206" s="8" t="n">
        <v>20180100247</v>
      </c>
      <c r="C206" s="9" t="s">
        <v>389</v>
      </c>
      <c r="D206" s="9" t="s">
        <v>390</v>
      </c>
      <c r="E206" s="9" t="s">
        <v>11</v>
      </c>
      <c r="F206" s="9" t="s">
        <v>12</v>
      </c>
      <c r="G206" s="10"/>
    </row>
    <row r="207" customFormat="false" ht="24.95" hidden="false" customHeight="true" outlineLevel="0" collapsed="false">
      <c r="A207" s="8" t="n">
        <v>204</v>
      </c>
      <c r="B207" s="8" t="n">
        <v>20180100248</v>
      </c>
      <c r="C207" s="9" t="s">
        <v>391</v>
      </c>
      <c r="D207" s="9" t="s">
        <v>392</v>
      </c>
      <c r="E207" s="9" t="s">
        <v>11</v>
      </c>
      <c r="F207" s="9" t="s">
        <v>12</v>
      </c>
      <c r="G207" s="10"/>
    </row>
    <row r="208" customFormat="false" ht="24.95" hidden="false" customHeight="true" outlineLevel="0" collapsed="false">
      <c r="A208" s="8" t="n">
        <v>205</v>
      </c>
      <c r="B208" s="8" t="n">
        <v>20180100249</v>
      </c>
      <c r="C208" s="9" t="s">
        <v>393</v>
      </c>
      <c r="D208" s="9" t="s">
        <v>394</v>
      </c>
      <c r="E208" s="9" t="s">
        <v>11</v>
      </c>
      <c r="F208" s="9" t="s">
        <v>15</v>
      </c>
      <c r="G208" s="10"/>
    </row>
    <row r="209" customFormat="false" ht="24.95" hidden="false" customHeight="true" outlineLevel="0" collapsed="false">
      <c r="A209" s="8" t="n">
        <v>206</v>
      </c>
      <c r="B209" s="8" t="n">
        <v>20180100250</v>
      </c>
      <c r="C209" s="9" t="s">
        <v>395</v>
      </c>
      <c r="D209" s="9" t="s">
        <v>396</v>
      </c>
      <c r="E209" s="9" t="s">
        <v>59</v>
      </c>
      <c r="F209" s="9" t="s">
        <v>15</v>
      </c>
      <c r="G209" s="10"/>
    </row>
    <row r="210" customFormat="false" ht="24.95" hidden="false" customHeight="true" outlineLevel="0" collapsed="false">
      <c r="A210" s="8" t="n">
        <v>207</v>
      </c>
      <c r="B210" s="8" t="n">
        <v>20180100251</v>
      </c>
      <c r="C210" s="9" t="s">
        <v>397</v>
      </c>
      <c r="D210" s="9" t="s">
        <v>398</v>
      </c>
      <c r="E210" s="9" t="s">
        <v>23</v>
      </c>
      <c r="F210" s="9" t="s">
        <v>12</v>
      </c>
      <c r="G210" s="10"/>
    </row>
    <row r="211" customFormat="false" ht="24.95" hidden="false" customHeight="true" outlineLevel="0" collapsed="false">
      <c r="A211" s="8" t="n">
        <v>208</v>
      </c>
      <c r="B211" s="8" t="n">
        <v>20180100252</v>
      </c>
      <c r="C211" s="9" t="s">
        <v>399</v>
      </c>
      <c r="D211" s="9" t="s">
        <v>400</v>
      </c>
      <c r="E211" s="9" t="s">
        <v>11</v>
      </c>
      <c r="F211" s="9" t="s">
        <v>12</v>
      </c>
      <c r="G211" s="10"/>
    </row>
    <row r="212" customFormat="false" ht="24.95" hidden="false" customHeight="true" outlineLevel="0" collapsed="false">
      <c r="A212" s="8" t="n">
        <v>209</v>
      </c>
      <c r="B212" s="8" t="n">
        <v>20180100253</v>
      </c>
      <c r="C212" s="9" t="s">
        <v>401</v>
      </c>
      <c r="D212" s="9" t="s">
        <v>402</v>
      </c>
      <c r="E212" s="9" t="s">
        <v>59</v>
      </c>
      <c r="F212" s="9" t="s">
        <v>15</v>
      </c>
      <c r="G212" s="10"/>
    </row>
    <row r="213" customFormat="false" ht="24.95" hidden="false" customHeight="true" outlineLevel="0" collapsed="false">
      <c r="A213" s="8" t="n">
        <v>210</v>
      </c>
      <c r="B213" s="8" t="n">
        <v>20180100254</v>
      </c>
      <c r="C213" s="9" t="s">
        <v>403</v>
      </c>
      <c r="D213" s="9" t="s">
        <v>404</v>
      </c>
      <c r="E213" s="9" t="s">
        <v>23</v>
      </c>
      <c r="F213" s="9" t="s">
        <v>12</v>
      </c>
      <c r="G213" s="10"/>
    </row>
    <row r="214" customFormat="false" ht="24.95" hidden="false" customHeight="true" outlineLevel="0" collapsed="false">
      <c r="A214" s="8" t="n">
        <v>211</v>
      </c>
      <c r="B214" s="8" t="n">
        <v>20180100257</v>
      </c>
      <c r="C214" s="9" t="s">
        <v>405</v>
      </c>
      <c r="D214" s="9" t="s">
        <v>406</v>
      </c>
      <c r="E214" s="9" t="s">
        <v>30</v>
      </c>
      <c r="F214" s="9" t="s">
        <v>12</v>
      </c>
      <c r="G214" s="10"/>
    </row>
    <row r="215" customFormat="false" ht="24.95" hidden="false" customHeight="true" outlineLevel="0" collapsed="false">
      <c r="A215" s="8" t="n">
        <v>212</v>
      </c>
      <c r="B215" s="8" t="n">
        <v>20180100258</v>
      </c>
      <c r="C215" s="9" t="s">
        <v>407</v>
      </c>
      <c r="D215" s="9" t="s">
        <v>408</v>
      </c>
      <c r="E215" s="9" t="s">
        <v>11</v>
      </c>
      <c r="F215" s="9" t="s">
        <v>12</v>
      </c>
      <c r="G215" s="10"/>
    </row>
    <row r="216" customFormat="false" ht="24.95" hidden="false" customHeight="true" outlineLevel="0" collapsed="false">
      <c r="A216" s="8" t="n">
        <v>213</v>
      </c>
      <c r="B216" s="8" t="n">
        <v>20180100260</v>
      </c>
      <c r="C216" s="9" t="s">
        <v>409</v>
      </c>
      <c r="D216" s="9" t="s">
        <v>410</v>
      </c>
      <c r="E216" s="9" t="s">
        <v>30</v>
      </c>
      <c r="F216" s="9" t="s">
        <v>12</v>
      </c>
      <c r="G216" s="10"/>
    </row>
    <row r="217" customFormat="false" ht="24.95" hidden="false" customHeight="true" outlineLevel="0" collapsed="false">
      <c r="A217" s="8" t="n">
        <v>214</v>
      </c>
      <c r="B217" s="8" t="n">
        <v>20180100261</v>
      </c>
      <c r="C217" s="9" t="s">
        <v>411</v>
      </c>
      <c r="D217" s="9" t="s">
        <v>412</v>
      </c>
      <c r="E217" s="9" t="s">
        <v>23</v>
      </c>
      <c r="F217" s="9" t="s">
        <v>15</v>
      </c>
      <c r="G217" s="10"/>
    </row>
    <row r="218" customFormat="false" ht="24.95" hidden="false" customHeight="true" outlineLevel="0" collapsed="false">
      <c r="A218" s="8" t="n">
        <v>215</v>
      </c>
      <c r="B218" s="8" t="n">
        <v>20180100263</v>
      </c>
      <c r="C218" s="9" t="s">
        <v>413</v>
      </c>
      <c r="D218" s="9" t="s">
        <v>414</v>
      </c>
      <c r="E218" s="9" t="s">
        <v>30</v>
      </c>
      <c r="F218" s="9" t="s">
        <v>15</v>
      </c>
      <c r="G218" s="10"/>
    </row>
    <row r="219" customFormat="false" ht="24.95" hidden="false" customHeight="true" outlineLevel="0" collapsed="false">
      <c r="A219" s="8" t="n">
        <v>216</v>
      </c>
      <c r="B219" s="8" t="n">
        <v>20180100264</v>
      </c>
      <c r="C219" s="9" t="s">
        <v>415</v>
      </c>
      <c r="D219" s="9" t="s">
        <v>416</v>
      </c>
      <c r="E219" s="9" t="s">
        <v>23</v>
      </c>
      <c r="F219" s="9" t="s">
        <v>15</v>
      </c>
      <c r="G219" s="10"/>
    </row>
    <row r="220" customFormat="false" ht="24.95" hidden="false" customHeight="true" outlineLevel="0" collapsed="false">
      <c r="A220" s="8" t="n">
        <v>217</v>
      </c>
      <c r="B220" s="8" t="n">
        <v>20180100265</v>
      </c>
      <c r="C220" s="9" t="s">
        <v>417</v>
      </c>
      <c r="D220" s="9" t="s">
        <v>418</v>
      </c>
      <c r="E220" s="9" t="s">
        <v>30</v>
      </c>
      <c r="F220" s="9" t="s">
        <v>15</v>
      </c>
      <c r="G220" s="10"/>
    </row>
    <row r="221" customFormat="false" ht="24.95" hidden="false" customHeight="true" outlineLevel="0" collapsed="false">
      <c r="A221" s="8" t="n">
        <v>218</v>
      </c>
      <c r="B221" s="8" t="n">
        <v>20180100266</v>
      </c>
      <c r="C221" s="9" t="s">
        <v>419</v>
      </c>
      <c r="D221" s="9" t="s">
        <v>420</v>
      </c>
      <c r="E221" s="9" t="s">
        <v>23</v>
      </c>
      <c r="F221" s="9" t="s">
        <v>15</v>
      </c>
      <c r="G221" s="10"/>
    </row>
    <row r="222" customFormat="false" ht="24.95" hidden="false" customHeight="true" outlineLevel="0" collapsed="false">
      <c r="A222" s="8" t="n">
        <v>219</v>
      </c>
      <c r="B222" s="8" t="n">
        <v>20180100267</v>
      </c>
      <c r="C222" s="9" t="s">
        <v>421</v>
      </c>
      <c r="D222" s="9" t="s">
        <v>422</v>
      </c>
      <c r="E222" s="9" t="s">
        <v>23</v>
      </c>
      <c r="F222" s="9" t="s">
        <v>15</v>
      </c>
      <c r="G222" s="10"/>
    </row>
    <row r="223" customFormat="false" ht="24.95" hidden="false" customHeight="true" outlineLevel="0" collapsed="false">
      <c r="A223" s="8" t="n">
        <v>220</v>
      </c>
      <c r="B223" s="8" t="n">
        <v>20180100268</v>
      </c>
      <c r="C223" s="9" t="s">
        <v>423</v>
      </c>
      <c r="D223" s="9" t="s">
        <v>424</v>
      </c>
      <c r="E223" s="9" t="s">
        <v>30</v>
      </c>
      <c r="F223" s="9" t="s">
        <v>15</v>
      </c>
      <c r="G223" s="10"/>
    </row>
    <row r="224" customFormat="false" ht="24.95" hidden="false" customHeight="true" outlineLevel="0" collapsed="false">
      <c r="A224" s="8" t="n">
        <v>221</v>
      </c>
      <c r="B224" s="8" t="n">
        <v>20180100269</v>
      </c>
      <c r="C224" s="9" t="s">
        <v>425</v>
      </c>
      <c r="D224" s="9" t="s">
        <v>426</v>
      </c>
      <c r="E224" s="9" t="s">
        <v>11</v>
      </c>
      <c r="F224" s="9" t="s">
        <v>15</v>
      </c>
      <c r="G224" s="10"/>
    </row>
    <row r="225" customFormat="false" ht="24.95" hidden="false" customHeight="true" outlineLevel="0" collapsed="false">
      <c r="A225" s="8" t="n">
        <v>222</v>
      </c>
      <c r="B225" s="8" t="n">
        <v>20180100270</v>
      </c>
      <c r="C225" s="9" t="s">
        <v>427</v>
      </c>
      <c r="D225" s="9" t="s">
        <v>428</v>
      </c>
      <c r="E225" s="9" t="s">
        <v>30</v>
      </c>
      <c r="F225" s="9" t="s">
        <v>15</v>
      </c>
      <c r="G225" s="10"/>
    </row>
    <row r="226" customFormat="false" ht="24.95" hidden="false" customHeight="true" outlineLevel="0" collapsed="false">
      <c r="A226" s="8" t="n">
        <v>223</v>
      </c>
      <c r="B226" s="8" t="n">
        <v>20180100272</v>
      </c>
      <c r="C226" s="9" t="s">
        <v>429</v>
      </c>
      <c r="D226" s="8"/>
      <c r="E226" s="9" t="s">
        <v>23</v>
      </c>
      <c r="F226" s="9" t="s">
        <v>19</v>
      </c>
      <c r="G226" s="10"/>
    </row>
    <row r="227" customFormat="false" ht="24.95" hidden="false" customHeight="true" outlineLevel="0" collapsed="false">
      <c r="A227" s="8" t="n">
        <v>224</v>
      </c>
      <c r="B227" s="8" t="n">
        <v>20180100273</v>
      </c>
      <c r="C227" s="9" t="s">
        <v>430</v>
      </c>
      <c r="D227" s="9" t="s">
        <v>431</v>
      </c>
      <c r="E227" s="9" t="s">
        <v>11</v>
      </c>
      <c r="F227" s="9" t="s">
        <v>12</v>
      </c>
      <c r="G227" s="10"/>
    </row>
    <row r="228" customFormat="false" ht="24.95" hidden="false" customHeight="true" outlineLevel="0" collapsed="false">
      <c r="A228" s="8" t="n">
        <v>225</v>
      </c>
      <c r="B228" s="8" t="n">
        <v>20180100274</v>
      </c>
      <c r="C228" s="9" t="s">
        <v>432</v>
      </c>
      <c r="D228" s="8"/>
      <c r="E228" s="9" t="s">
        <v>23</v>
      </c>
      <c r="F228" s="9" t="s">
        <v>19</v>
      </c>
      <c r="G228" s="10"/>
    </row>
    <row r="229" customFormat="false" ht="24.95" hidden="false" customHeight="true" outlineLevel="0" collapsed="false">
      <c r="A229" s="8" t="n">
        <v>226</v>
      </c>
      <c r="B229" s="8" t="n">
        <v>20180100275</v>
      </c>
      <c r="C229" s="9" t="s">
        <v>433</v>
      </c>
      <c r="D229" s="9" t="s">
        <v>434</v>
      </c>
      <c r="E229" s="9" t="s">
        <v>82</v>
      </c>
      <c r="F229" s="9" t="s">
        <v>15</v>
      </c>
      <c r="G229" s="10"/>
    </row>
    <row r="230" customFormat="false" ht="24.95" hidden="false" customHeight="true" outlineLevel="0" collapsed="false">
      <c r="A230" s="8" t="n">
        <v>227</v>
      </c>
      <c r="B230" s="8" t="n">
        <v>20180100276</v>
      </c>
      <c r="C230" s="9" t="s">
        <v>435</v>
      </c>
      <c r="D230" s="9" t="s">
        <v>436</v>
      </c>
      <c r="E230" s="9" t="s">
        <v>11</v>
      </c>
      <c r="F230" s="9" t="s">
        <v>15</v>
      </c>
      <c r="G230" s="10"/>
    </row>
    <row r="231" customFormat="false" ht="24.95" hidden="false" customHeight="true" outlineLevel="0" collapsed="false">
      <c r="A231" s="8" t="n">
        <v>228</v>
      </c>
      <c r="B231" s="8" t="n">
        <v>20180100279</v>
      </c>
      <c r="C231" s="9" t="s">
        <v>437</v>
      </c>
      <c r="D231" s="9" t="s">
        <v>438</v>
      </c>
      <c r="E231" s="9" t="s">
        <v>30</v>
      </c>
      <c r="F231" s="9" t="s">
        <v>15</v>
      </c>
      <c r="G231" s="10"/>
    </row>
    <row r="232" customFormat="false" ht="24.95" hidden="false" customHeight="true" outlineLevel="0" collapsed="false">
      <c r="A232" s="8" t="n">
        <v>229</v>
      </c>
      <c r="B232" s="8" t="n">
        <v>20180100280</v>
      </c>
      <c r="C232" s="9" t="s">
        <v>439</v>
      </c>
      <c r="D232" s="9" t="s">
        <v>440</v>
      </c>
      <c r="E232" s="9" t="s">
        <v>30</v>
      </c>
      <c r="F232" s="9" t="s">
        <v>15</v>
      </c>
      <c r="G232" s="10"/>
    </row>
    <row r="233" customFormat="false" ht="24.95" hidden="false" customHeight="true" outlineLevel="0" collapsed="false">
      <c r="A233" s="8" t="n">
        <v>230</v>
      </c>
      <c r="B233" s="8" t="n">
        <v>20180100282</v>
      </c>
      <c r="C233" s="9" t="s">
        <v>441</v>
      </c>
      <c r="D233" s="9" t="s">
        <v>442</v>
      </c>
      <c r="E233" s="9" t="s">
        <v>11</v>
      </c>
      <c r="F233" s="9" t="s">
        <v>15</v>
      </c>
      <c r="G233" s="10"/>
    </row>
    <row r="234" customFormat="false" ht="24.95" hidden="false" customHeight="true" outlineLevel="0" collapsed="false">
      <c r="A234" s="8" t="n">
        <v>231</v>
      </c>
      <c r="B234" s="8" t="n">
        <v>20180100284</v>
      </c>
      <c r="C234" s="9" t="s">
        <v>443</v>
      </c>
      <c r="D234" s="9" t="s">
        <v>444</v>
      </c>
      <c r="E234" s="9" t="s">
        <v>11</v>
      </c>
      <c r="F234" s="9" t="s">
        <v>15</v>
      </c>
      <c r="G234" s="10"/>
    </row>
    <row r="235" customFormat="false" ht="24.95" hidden="false" customHeight="true" outlineLevel="0" collapsed="false">
      <c r="A235" s="8" t="n">
        <v>232</v>
      </c>
      <c r="B235" s="8" t="n">
        <v>20180100285</v>
      </c>
      <c r="C235" s="9" t="s">
        <v>445</v>
      </c>
      <c r="D235" s="9" t="s">
        <v>446</v>
      </c>
      <c r="E235" s="9" t="s">
        <v>30</v>
      </c>
      <c r="F235" s="9" t="s">
        <v>12</v>
      </c>
      <c r="G235" s="10"/>
    </row>
    <row r="236" customFormat="false" ht="24.95" hidden="false" customHeight="true" outlineLevel="0" collapsed="false">
      <c r="A236" s="8" t="n">
        <v>233</v>
      </c>
      <c r="B236" s="8" t="n">
        <v>20180100286</v>
      </c>
      <c r="C236" s="9" t="s">
        <v>447</v>
      </c>
      <c r="D236" s="9" t="s">
        <v>448</v>
      </c>
      <c r="E236" s="9" t="s">
        <v>82</v>
      </c>
      <c r="F236" s="9" t="s">
        <v>12</v>
      </c>
      <c r="G236" s="10"/>
    </row>
    <row r="237" customFormat="false" ht="24.95" hidden="false" customHeight="true" outlineLevel="0" collapsed="false">
      <c r="A237" s="8" t="n">
        <v>234</v>
      </c>
      <c r="B237" s="8" t="n">
        <v>20180100287</v>
      </c>
      <c r="C237" s="9" t="s">
        <v>449</v>
      </c>
      <c r="D237" s="8"/>
      <c r="E237" s="9" t="s">
        <v>82</v>
      </c>
      <c r="F237" s="9" t="s">
        <v>19</v>
      </c>
      <c r="G237" s="10"/>
    </row>
    <row r="238" customFormat="false" ht="24.95" hidden="false" customHeight="true" outlineLevel="0" collapsed="false">
      <c r="A238" s="8" t="n">
        <v>235</v>
      </c>
      <c r="B238" s="8" t="n">
        <v>20180100288</v>
      </c>
      <c r="C238" s="9" t="s">
        <v>450</v>
      </c>
      <c r="D238" s="9" t="s">
        <v>451</v>
      </c>
      <c r="E238" s="9" t="s">
        <v>30</v>
      </c>
      <c r="F238" s="9" t="s">
        <v>15</v>
      </c>
      <c r="G238" s="10"/>
    </row>
    <row r="239" customFormat="false" ht="24.95" hidden="false" customHeight="true" outlineLevel="0" collapsed="false">
      <c r="A239" s="8" t="n">
        <v>236</v>
      </c>
      <c r="B239" s="8" t="n">
        <v>20180100289</v>
      </c>
      <c r="C239" s="9" t="s">
        <v>452</v>
      </c>
      <c r="D239" s="9" t="s">
        <v>453</v>
      </c>
      <c r="E239" s="9" t="s">
        <v>11</v>
      </c>
      <c r="F239" s="9" t="s">
        <v>12</v>
      </c>
      <c r="G239" s="10"/>
    </row>
    <row r="240" customFormat="false" ht="24.95" hidden="false" customHeight="true" outlineLevel="0" collapsed="false">
      <c r="A240" s="8" t="n">
        <v>237</v>
      </c>
      <c r="B240" s="8" t="n">
        <v>20180100290</v>
      </c>
      <c r="C240" s="9" t="s">
        <v>454</v>
      </c>
      <c r="D240" s="8"/>
      <c r="E240" s="9" t="s">
        <v>30</v>
      </c>
      <c r="F240" s="9" t="s">
        <v>19</v>
      </c>
      <c r="G240" s="10"/>
    </row>
    <row r="241" customFormat="false" ht="24.95" hidden="false" customHeight="true" outlineLevel="0" collapsed="false">
      <c r="A241" s="8" t="n">
        <v>238</v>
      </c>
      <c r="B241" s="8" t="n">
        <v>20180100291</v>
      </c>
      <c r="C241" s="9" t="s">
        <v>455</v>
      </c>
      <c r="D241" s="9" t="s">
        <v>456</v>
      </c>
      <c r="E241" s="9" t="s">
        <v>23</v>
      </c>
      <c r="F241" s="9" t="s">
        <v>15</v>
      </c>
      <c r="G241" s="10"/>
    </row>
    <row r="242" customFormat="false" ht="24.95" hidden="false" customHeight="true" outlineLevel="0" collapsed="false">
      <c r="A242" s="8" t="n">
        <v>239</v>
      </c>
      <c r="B242" s="8" t="n">
        <v>20180100292</v>
      </c>
      <c r="C242" s="9" t="s">
        <v>457</v>
      </c>
      <c r="D242" s="9" t="s">
        <v>458</v>
      </c>
      <c r="E242" s="9" t="s">
        <v>82</v>
      </c>
      <c r="F242" s="9" t="s">
        <v>15</v>
      </c>
      <c r="G242" s="10"/>
    </row>
    <row r="243" customFormat="false" ht="24.95" hidden="false" customHeight="true" outlineLevel="0" collapsed="false">
      <c r="A243" s="8" t="n">
        <v>240</v>
      </c>
      <c r="B243" s="8" t="n">
        <v>20180100295</v>
      </c>
      <c r="C243" s="9" t="s">
        <v>459</v>
      </c>
      <c r="D243" s="9" t="s">
        <v>460</v>
      </c>
      <c r="E243" s="9" t="s">
        <v>23</v>
      </c>
      <c r="F243" s="9" t="s">
        <v>15</v>
      </c>
      <c r="G243" s="10"/>
    </row>
    <row r="244" customFormat="false" ht="24.95" hidden="false" customHeight="true" outlineLevel="0" collapsed="false">
      <c r="A244" s="8" t="n">
        <v>241</v>
      </c>
      <c r="B244" s="8" t="n">
        <v>20180100296</v>
      </c>
      <c r="C244" s="9" t="s">
        <v>461</v>
      </c>
      <c r="D244" s="9" t="s">
        <v>462</v>
      </c>
      <c r="E244" s="9" t="s">
        <v>30</v>
      </c>
      <c r="F244" s="9" t="s">
        <v>12</v>
      </c>
      <c r="G244" s="10"/>
    </row>
    <row r="245" customFormat="false" ht="24.95" hidden="false" customHeight="true" outlineLevel="0" collapsed="false">
      <c r="A245" s="8" t="n">
        <v>242</v>
      </c>
      <c r="B245" s="8" t="n">
        <v>20180100298</v>
      </c>
      <c r="C245" s="9" t="s">
        <v>463</v>
      </c>
      <c r="D245" s="9" t="s">
        <v>464</v>
      </c>
      <c r="E245" s="9" t="s">
        <v>11</v>
      </c>
      <c r="F245" s="9" t="s">
        <v>15</v>
      </c>
      <c r="G245" s="10"/>
    </row>
    <row r="246" customFormat="false" ht="24.95" hidden="false" customHeight="true" outlineLevel="0" collapsed="false">
      <c r="A246" s="8" t="n">
        <v>243</v>
      </c>
      <c r="B246" s="8" t="n">
        <v>20180100299</v>
      </c>
      <c r="C246" s="9" t="s">
        <v>465</v>
      </c>
      <c r="D246" s="8"/>
      <c r="E246" s="9" t="s">
        <v>23</v>
      </c>
      <c r="F246" s="9" t="s">
        <v>19</v>
      </c>
      <c r="G246" s="10"/>
    </row>
    <row r="247" customFormat="false" ht="24.95" hidden="false" customHeight="true" outlineLevel="0" collapsed="false">
      <c r="A247" s="8" t="n">
        <v>244</v>
      </c>
      <c r="B247" s="8" t="n">
        <v>20180100300</v>
      </c>
      <c r="C247" s="9" t="s">
        <v>466</v>
      </c>
      <c r="D247" s="8"/>
      <c r="E247" s="9" t="s">
        <v>23</v>
      </c>
      <c r="F247" s="9" t="s">
        <v>19</v>
      </c>
      <c r="G247" s="10"/>
    </row>
    <row r="248" customFormat="false" ht="24.95" hidden="false" customHeight="true" outlineLevel="0" collapsed="false">
      <c r="A248" s="8" t="n">
        <v>245</v>
      </c>
      <c r="B248" s="8" t="n">
        <v>20180100301</v>
      </c>
      <c r="C248" s="9" t="s">
        <v>467</v>
      </c>
      <c r="D248" s="9" t="s">
        <v>468</v>
      </c>
      <c r="E248" s="9" t="s">
        <v>30</v>
      </c>
      <c r="F248" s="9" t="s">
        <v>12</v>
      </c>
      <c r="G248" s="10"/>
    </row>
    <row r="249" customFormat="false" ht="24.95" hidden="false" customHeight="true" outlineLevel="0" collapsed="false">
      <c r="A249" s="8" t="n">
        <v>246</v>
      </c>
      <c r="B249" s="8" t="n">
        <v>20180100302</v>
      </c>
      <c r="C249" s="9" t="s">
        <v>469</v>
      </c>
      <c r="D249" s="9" t="s">
        <v>470</v>
      </c>
      <c r="E249" s="9" t="s">
        <v>30</v>
      </c>
      <c r="F249" s="9" t="s">
        <v>15</v>
      </c>
      <c r="G249" s="10"/>
    </row>
    <row r="250" customFormat="false" ht="24.95" hidden="false" customHeight="true" outlineLevel="0" collapsed="false">
      <c r="A250" s="8" t="n">
        <v>247</v>
      </c>
      <c r="B250" s="8" t="n">
        <v>20180100303</v>
      </c>
      <c r="C250" s="9" t="s">
        <v>471</v>
      </c>
      <c r="D250" s="9" t="s">
        <v>472</v>
      </c>
      <c r="E250" s="9" t="s">
        <v>23</v>
      </c>
      <c r="F250" s="9" t="s">
        <v>15</v>
      </c>
      <c r="G250" s="10"/>
    </row>
    <row r="251" customFormat="false" ht="24.95" hidden="false" customHeight="true" outlineLevel="0" collapsed="false">
      <c r="A251" s="8" t="n">
        <v>248</v>
      </c>
      <c r="B251" s="8" t="n">
        <v>20180100304</v>
      </c>
      <c r="C251" s="9" t="s">
        <v>473</v>
      </c>
      <c r="D251" s="9" t="s">
        <v>474</v>
      </c>
      <c r="E251" s="9" t="s">
        <v>23</v>
      </c>
      <c r="F251" s="9" t="s">
        <v>15</v>
      </c>
      <c r="G251" s="10"/>
    </row>
    <row r="252" customFormat="false" ht="24.95" hidden="false" customHeight="true" outlineLevel="0" collapsed="false">
      <c r="A252" s="8" t="n">
        <v>249</v>
      </c>
      <c r="B252" s="8" t="n">
        <v>20180100305</v>
      </c>
      <c r="C252" s="9" t="s">
        <v>475</v>
      </c>
      <c r="D252" s="9" t="s">
        <v>476</v>
      </c>
      <c r="E252" s="9" t="s">
        <v>82</v>
      </c>
      <c r="F252" s="9" t="s">
        <v>15</v>
      </c>
      <c r="G252" s="10"/>
    </row>
    <row r="253" customFormat="false" ht="24.95" hidden="false" customHeight="true" outlineLevel="0" collapsed="false">
      <c r="A253" s="8" t="n">
        <v>250</v>
      </c>
      <c r="B253" s="8" t="n">
        <v>20180100306</v>
      </c>
      <c r="C253" s="9" t="s">
        <v>477</v>
      </c>
      <c r="D253" s="9" t="s">
        <v>478</v>
      </c>
      <c r="E253" s="9" t="s">
        <v>59</v>
      </c>
      <c r="F253" s="9" t="s">
        <v>15</v>
      </c>
      <c r="G253" s="10"/>
    </row>
    <row r="254" customFormat="false" ht="24.95" hidden="false" customHeight="true" outlineLevel="0" collapsed="false">
      <c r="A254" s="8" t="n">
        <v>251</v>
      </c>
      <c r="B254" s="8" t="n">
        <v>20180100307</v>
      </c>
      <c r="C254" s="9" t="s">
        <v>479</v>
      </c>
      <c r="D254" s="9" t="s">
        <v>480</v>
      </c>
      <c r="E254" s="9" t="s">
        <v>11</v>
      </c>
      <c r="F254" s="9" t="s">
        <v>12</v>
      </c>
      <c r="G254" s="10"/>
    </row>
    <row r="255" customFormat="false" ht="24.95" hidden="false" customHeight="true" outlineLevel="0" collapsed="false">
      <c r="A255" s="8" t="n">
        <v>252</v>
      </c>
      <c r="B255" s="8" t="n">
        <v>20180100309</v>
      </c>
      <c r="C255" s="9" t="s">
        <v>481</v>
      </c>
      <c r="D255" s="9" t="s">
        <v>482</v>
      </c>
      <c r="E255" s="9" t="s">
        <v>82</v>
      </c>
      <c r="F255" s="9" t="s">
        <v>12</v>
      </c>
      <c r="G255" s="10"/>
    </row>
    <row r="256" customFormat="false" ht="24.95" hidden="false" customHeight="true" outlineLevel="0" collapsed="false">
      <c r="A256" s="8" t="n">
        <v>253</v>
      </c>
      <c r="B256" s="8" t="n">
        <v>20180100310</v>
      </c>
      <c r="C256" s="9" t="s">
        <v>483</v>
      </c>
      <c r="D256" s="8"/>
      <c r="E256" s="9" t="s">
        <v>59</v>
      </c>
      <c r="F256" s="9" t="s">
        <v>19</v>
      </c>
      <c r="G256" s="10"/>
    </row>
    <row r="257" customFormat="false" ht="24.95" hidden="false" customHeight="true" outlineLevel="0" collapsed="false">
      <c r="A257" s="8" t="n">
        <v>254</v>
      </c>
      <c r="B257" s="8" t="n">
        <v>20180100311</v>
      </c>
      <c r="C257" s="9" t="s">
        <v>484</v>
      </c>
      <c r="D257" s="9" t="s">
        <v>485</v>
      </c>
      <c r="E257" s="9" t="s">
        <v>23</v>
      </c>
      <c r="F257" s="9" t="s">
        <v>15</v>
      </c>
      <c r="G257" s="10"/>
    </row>
    <row r="258" customFormat="false" ht="24.95" hidden="false" customHeight="true" outlineLevel="0" collapsed="false">
      <c r="A258" s="8" t="n">
        <v>255</v>
      </c>
      <c r="B258" s="8" t="n">
        <v>20180100312</v>
      </c>
      <c r="C258" s="9" t="s">
        <v>486</v>
      </c>
      <c r="D258" s="9" t="s">
        <v>487</v>
      </c>
      <c r="E258" s="9" t="s">
        <v>30</v>
      </c>
      <c r="F258" s="9" t="s">
        <v>15</v>
      </c>
      <c r="G258" s="10"/>
    </row>
    <row r="259" customFormat="false" ht="24.95" hidden="false" customHeight="true" outlineLevel="0" collapsed="false">
      <c r="A259" s="8" t="n">
        <v>256</v>
      </c>
      <c r="B259" s="8" t="n">
        <v>20180100313</v>
      </c>
      <c r="C259" s="9" t="s">
        <v>488</v>
      </c>
      <c r="D259" s="9" t="s">
        <v>489</v>
      </c>
      <c r="E259" s="9" t="s">
        <v>30</v>
      </c>
      <c r="F259" s="9" t="s">
        <v>15</v>
      </c>
      <c r="G259" s="10"/>
    </row>
    <row r="260" customFormat="false" ht="24.95" hidden="false" customHeight="true" outlineLevel="0" collapsed="false">
      <c r="A260" s="8" t="n">
        <v>257</v>
      </c>
      <c r="B260" s="8" t="n">
        <v>20180100317</v>
      </c>
      <c r="C260" s="9" t="s">
        <v>490</v>
      </c>
      <c r="D260" s="9" t="s">
        <v>491</v>
      </c>
      <c r="E260" s="9" t="s">
        <v>59</v>
      </c>
      <c r="F260" s="9" t="s">
        <v>15</v>
      </c>
      <c r="G260" s="10"/>
    </row>
    <row r="261" customFormat="false" ht="24.95" hidden="false" customHeight="true" outlineLevel="0" collapsed="false">
      <c r="A261" s="8" t="n">
        <v>258</v>
      </c>
      <c r="B261" s="8" t="n">
        <v>20180100318</v>
      </c>
      <c r="C261" s="9" t="s">
        <v>492</v>
      </c>
      <c r="D261" s="9" t="s">
        <v>493</v>
      </c>
      <c r="E261" s="9" t="s">
        <v>11</v>
      </c>
      <c r="F261" s="9" t="s">
        <v>12</v>
      </c>
      <c r="G261" s="10"/>
    </row>
    <row r="262" customFormat="false" ht="24.95" hidden="false" customHeight="true" outlineLevel="0" collapsed="false">
      <c r="A262" s="8" t="n">
        <v>259</v>
      </c>
      <c r="B262" s="8" t="n">
        <v>20180100319</v>
      </c>
      <c r="C262" s="9" t="s">
        <v>494</v>
      </c>
      <c r="D262" s="9" t="s">
        <v>495</v>
      </c>
      <c r="E262" s="9" t="s">
        <v>11</v>
      </c>
      <c r="F262" s="9" t="s">
        <v>15</v>
      </c>
      <c r="G262" s="10"/>
    </row>
    <row r="263" customFormat="false" ht="24.95" hidden="false" customHeight="true" outlineLevel="0" collapsed="false">
      <c r="A263" s="8" t="n">
        <v>260</v>
      </c>
      <c r="B263" s="8" t="n">
        <v>20180100320</v>
      </c>
      <c r="C263" s="9" t="s">
        <v>496</v>
      </c>
      <c r="D263" s="8"/>
      <c r="E263" s="9" t="s">
        <v>11</v>
      </c>
      <c r="F263" s="9" t="s">
        <v>19</v>
      </c>
      <c r="G263" s="10"/>
    </row>
    <row r="264" customFormat="false" ht="24.95" hidden="false" customHeight="true" outlineLevel="0" collapsed="false">
      <c r="A264" s="8" t="n">
        <v>261</v>
      </c>
      <c r="B264" s="8" t="n">
        <v>20180100321</v>
      </c>
      <c r="C264" s="9" t="s">
        <v>497</v>
      </c>
      <c r="D264" s="9" t="s">
        <v>498</v>
      </c>
      <c r="E264" s="9" t="s">
        <v>23</v>
      </c>
      <c r="F264" s="9" t="s">
        <v>15</v>
      </c>
      <c r="G264" s="10"/>
    </row>
    <row r="265" customFormat="false" ht="24.95" hidden="false" customHeight="true" outlineLevel="0" collapsed="false">
      <c r="A265" s="8" t="n">
        <v>262</v>
      </c>
      <c r="B265" s="8" t="n">
        <v>20180100322</v>
      </c>
      <c r="C265" s="9" t="s">
        <v>499</v>
      </c>
      <c r="D265" s="9" t="s">
        <v>500</v>
      </c>
      <c r="E265" s="9" t="s">
        <v>23</v>
      </c>
      <c r="F265" s="9" t="s">
        <v>15</v>
      </c>
      <c r="G265" s="10"/>
    </row>
    <row r="266" customFormat="false" ht="24.95" hidden="false" customHeight="true" outlineLevel="0" collapsed="false">
      <c r="A266" s="8" t="n">
        <v>263</v>
      </c>
      <c r="B266" s="8" t="n">
        <v>20180100323</v>
      </c>
      <c r="C266" s="9" t="s">
        <v>501</v>
      </c>
      <c r="D266" s="9" t="s">
        <v>502</v>
      </c>
      <c r="E266" s="9" t="s">
        <v>23</v>
      </c>
      <c r="F266" s="9" t="s">
        <v>12</v>
      </c>
      <c r="G266" s="10"/>
    </row>
    <row r="267" customFormat="false" ht="24.95" hidden="false" customHeight="true" outlineLevel="0" collapsed="false">
      <c r="A267" s="8" t="n">
        <v>264</v>
      </c>
      <c r="B267" s="8" t="n">
        <v>20180100324</v>
      </c>
      <c r="C267" s="9" t="s">
        <v>503</v>
      </c>
      <c r="D267" s="8"/>
      <c r="E267" s="9" t="s">
        <v>23</v>
      </c>
      <c r="F267" s="9" t="s">
        <v>19</v>
      </c>
      <c r="G267" s="10"/>
    </row>
    <row r="268" customFormat="false" ht="24.95" hidden="false" customHeight="true" outlineLevel="0" collapsed="false">
      <c r="A268" s="8" t="n">
        <v>265</v>
      </c>
      <c r="B268" s="8" t="n">
        <v>20180100325</v>
      </c>
      <c r="C268" s="9" t="s">
        <v>504</v>
      </c>
      <c r="D268" s="9" t="s">
        <v>505</v>
      </c>
      <c r="E268" s="9" t="s">
        <v>30</v>
      </c>
      <c r="F268" s="9" t="s">
        <v>15</v>
      </c>
      <c r="G268" s="10"/>
    </row>
    <row r="269" customFormat="false" ht="24.95" hidden="false" customHeight="true" outlineLevel="0" collapsed="false">
      <c r="A269" s="8" t="n">
        <v>266</v>
      </c>
      <c r="B269" s="8" t="n">
        <v>20180100326</v>
      </c>
      <c r="C269" s="9" t="s">
        <v>506</v>
      </c>
      <c r="D269" s="8"/>
      <c r="E269" s="9" t="s">
        <v>11</v>
      </c>
      <c r="F269" s="9" t="s">
        <v>19</v>
      </c>
      <c r="G269" s="10"/>
    </row>
    <row r="270" customFormat="false" ht="24.95" hidden="false" customHeight="true" outlineLevel="0" collapsed="false">
      <c r="A270" s="8" t="n">
        <v>267</v>
      </c>
      <c r="B270" s="8" t="n">
        <v>20180100327</v>
      </c>
      <c r="C270" s="9" t="s">
        <v>507</v>
      </c>
      <c r="D270" s="9" t="s">
        <v>508</v>
      </c>
      <c r="E270" s="9" t="s">
        <v>82</v>
      </c>
      <c r="F270" s="9" t="s">
        <v>15</v>
      </c>
      <c r="G270" s="10"/>
    </row>
    <row r="271" customFormat="false" ht="24.95" hidden="false" customHeight="true" outlineLevel="0" collapsed="false">
      <c r="A271" s="8" t="n">
        <v>268</v>
      </c>
      <c r="B271" s="8" t="n">
        <v>20180100328</v>
      </c>
      <c r="C271" s="9" t="s">
        <v>509</v>
      </c>
      <c r="D271" s="9" t="s">
        <v>510</v>
      </c>
      <c r="E271" s="9" t="s">
        <v>23</v>
      </c>
      <c r="F271" s="9" t="s">
        <v>15</v>
      </c>
      <c r="G271" s="10"/>
    </row>
    <row r="272" customFormat="false" ht="24.95" hidden="false" customHeight="true" outlineLevel="0" collapsed="false">
      <c r="A272" s="8" t="n">
        <v>269</v>
      </c>
      <c r="B272" s="8" t="n">
        <v>20180100329</v>
      </c>
      <c r="C272" s="9" t="s">
        <v>511</v>
      </c>
      <c r="D272" s="9" t="s">
        <v>512</v>
      </c>
      <c r="E272" s="9" t="s">
        <v>30</v>
      </c>
      <c r="F272" s="9" t="s">
        <v>15</v>
      </c>
      <c r="G272" s="10"/>
    </row>
    <row r="273" customFormat="false" ht="24.95" hidden="false" customHeight="true" outlineLevel="0" collapsed="false">
      <c r="A273" s="8" t="n">
        <v>270</v>
      </c>
      <c r="B273" s="8" t="n">
        <v>20180100330</v>
      </c>
      <c r="C273" s="9" t="s">
        <v>513</v>
      </c>
      <c r="D273" s="8"/>
      <c r="E273" s="9" t="s">
        <v>23</v>
      </c>
      <c r="F273" s="9" t="s">
        <v>19</v>
      </c>
      <c r="G273" s="10"/>
    </row>
    <row r="274" customFormat="false" ht="24.95" hidden="false" customHeight="true" outlineLevel="0" collapsed="false">
      <c r="A274" s="8" t="n">
        <v>271</v>
      </c>
      <c r="B274" s="8" t="n">
        <v>20180100333</v>
      </c>
      <c r="C274" s="9" t="s">
        <v>514</v>
      </c>
      <c r="D274" s="9" t="s">
        <v>515</v>
      </c>
      <c r="E274" s="9" t="s">
        <v>11</v>
      </c>
      <c r="F274" s="9" t="s">
        <v>15</v>
      </c>
      <c r="G274" s="10"/>
    </row>
    <row r="275" customFormat="false" ht="24.95" hidden="false" customHeight="true" outlineLevel="0" collapsed="false">
      <c r="A275" s="8" t="n">
        <v>272</v>
      </c>
      <c r="B275" s="8" t="n">
        <v>20180100334</v>
      </c>
      <c r="C275" s="9" t="s">
        <v>516</v>
      </c>
      <c r="D275" s="9" t="s">
        <v>517</v>
      </c>
      <c r="E275" s="9" t="s">
        <v>11</v>
      </c>
      <c r="F275" s="9" t="s">
        <v>15</v>
      </c>
      <c r="G275" s="10"/>
    </row>
    <row r="276" customFormat="false" ht="24.95" hidden="false" customHeight="true" outlineLevel="0" collapsed="false">
      <c r="A276" s="8" t="n">
        <v>273</v>
      </c>
      <c r="B276" s="8" t="n">
        <v>20180100335</v>
      </c>
      <c r="C276" s="9" t="s">
        <v>518</v>
      </c>
      <c r="D276" s="9" t="s">
        <v>519</v>
      </c>
      <c r="E276" s="9" t="s">
        <v>11</v>
      </c>
      <c r="F276" s="9" t="s">
        <v>12</v>
      </c>
      <c r="G276" s="10"/>
    </row>
    <row r="277" customFormat="false" ht="24.95" hidden="false" customHeight="true" outlineLevel="0" collapsed="false">
      <c r="A277" s="8" t="n">
        <v>274</v>
      </c>
      <c r="B277" s="8" t="n">
        <v>20180100336</v>
      </c>
      <c r="C277" s="9" t="s">
        <v>520</v>
      </c>
      <c r="D277" s="8"/>
      <c r="E277" s="9" t="s">
        <v>23</v>
      </c>
      <c r="F277" s="9" t="s">
        <v>19</v>
      </c>
      <c r="G277" s="10"/>
    </row>
    <row r="278" customFormat="false" ht="24.95" hidden="false" customHeight="true" outlineLevel="0" collapsed="false">
      <c r="A278" s="8" t="n">
        <v>275</v>
      </c>
      <c r="B278" s="8" t="n">
        <v>20180100337</v>
      </c>
      <c r="C278" s="9" t="s">
        <v>521</v>
      </c>
      <c r="D278" s="9" t="s">
        <v>522</v>
      </c>
      <c r="E278" s="9" t="s">
        <v>82</v>
      </c>
      <c r="F278" s="9" t="s">
        <v>15</v>
      </c>
      <c r="G278" s="10"/>
    </row>
    <row r="279" customFormat="false" ht="24.95" hidden="false" customHeight="true" outlineLevel="0" collapsed="false">
      <c r="A279" s="8" t="n">
        <v>276</v>
      </c>
      <c r="B279" s="8" t="n">
        <v>20180100338</v>
      </c>
      <c r="C279" s="9" t="s">
        <v>523</v>
      </c>
      <c r="D279" s="9" t="s">
        <v>524</v>
      </c>
      <c r="E279" s="9" t="s">
        <v>23</v>
      </c>
      <c r="F279" s="9" t="s">
        <v>15</v>
      </c>
      <c r="G279" s="10"/>
    </row>
    <row r="280" customFormat="false" ht="24.95" hidden="false" customHeight="true" outlineLevel="0" collapsed="false">
      <c r="A280" s="8" t="n">
        <v>277</v>
      </c>
      <c r="B280" s="8" t="n">
        <v>20180100340</v>
      </c>
      <c r="C280" s="9" t="s">
        <v>525</v>
      </c>
      <c r="D280" s="9" t="s">
        <v>526</v>
      </c>
      <c r="E280" s="9" t="s">
        <v>11</v>
      </c>
      <c r="F280" s="9" t="s">
        <v>12</v>
      </c>
      <c r="G280" s="10"/>
    </row>
    <row r="281" customFormat="false" ht="24.95" hidden="false" customHeight="true" outlineLevel="0" collapsed="false">
      <c r="A281" s="8" t="n">
        <v>278</v>
      </c>
      <c r="B281" s="8" t="n">
        <v>20180100341</v>
      </c>
      <c r="C281" s="9" t="s">
        <v>527</v>
      </c>
      <c r="D281" s="9" t="s">
        <v>528</v>
      </c>
      <c r="E281" s="9" t="s">
        <v>11</v>
      </c>
      <c r="F281" s="9" t="s">
        <v>15</v>
      </c>
      <c r="G281" s="10"/>
    </row>
    <row r="282" customFormat="false" ht="24.95" hidden="false" customHeight="true" outlineLevel="0" collapsed="false">
      <c r="A282" s="8" t="n">
        <v>279</v>
      </c>
      <c r="B282" s="8" t="n">
        <v>20180100342</v>
      </c>
      <c r="C282" s="9" t="s">
        <v>529</v>
      </c>
      <c r="D282" s="9" t="s">
        <v>530</v>
      </c>
      <c r="E282" s="9" t="s">
        <v>11</v>
      </c>
      <c r="F282" s="9" t="s">
        <v>15</v>
      </c>
      <c r="G282" s="10"/>
    </row>
    <row r="283" customFormat="false" ht="24.95" hidden="false" customHeight="true" outlineLevel="0" collapsed="false">
      <c r="A283" s="8" t="n">
        <v>280</v>
      </c>
      <c r="B283" s="8" t="n">
        <v>20180100343</v>
      </c>
      <c r="C283" s="9" t="s">
        <v>531</v>
      </c>
      <c r="D283" s="9" t="s">
        <v>532</v>
      </c>
      <c r="E283" s="9" t="s">
        <v>23</v>
      </c>
      <c r="F283" s="9" t="s">
        <v>15</v>
      </c>
      <c r="G283" s="10"/>
    </row>
    <row r="284" customFormat="false" ht="24.95" hidden="false" customHeight="true" outlineLevel="0" collapsed="false">
      <c r="A284" s="8" t="n">
        <v>281</v>
      </c>
      <c r="B284" s="8" t="n">
        <v>20180100344</v>
      </c>
      <c r="C284" s="9" t="s">
        <v>533</v>
      </c>
      <c r="D284" s="8"/>
      <c r="E284" s="9" t="s">
        <v>30</v>
      </c>
      <c r="F284" s="9" t="s">
        <v>19</v>
      </c>
      <c r="G284" s="10"/>
    </row>
    <row r="285" customFormat="false" ht="24.95" hidden="false" customHeight="true" outlineLevel="0" collapsed="false">
      <c r="A285" s="8" t="n">
        <v>282</v>
      </c>
      <c r="B285" s="8" t="n">
        <v>20180100345</v>
      </c>
      <c r="C285" s="9" t="s">
        <v>534</v>
      </c>
      <c r="D285" s="9" t="s">
        <v>535</v>
      </c>
      <c r="E285" s="9" t="s">
        <v>30</v>
      </c>
      <c r="F285" s="9" t="s">
        <v>12</v>
      </c>
      <c r="G285" s="10"/>
    </row>
    <row r="286" customFormat="false" ht="24.95" hidden="false" customHeight="true" outlineLevel="0" collapsed="false">
      <c r="A286" s="8" t="n">
        <v>283</v>
      </c>
      <c r="B286" s="8" t="n">
        <v>20180100346</v>
      </c>
      <c r="C286" s="9" t="s">
        <v>536</v>
      </c>
      <c r="D286" s="9" t="s">
        <v>537</v>
      </c>
      <c r="E286" s="9" t="s">
        <v>30</v>
      </c>
      <c r="F286" s="9" t="s">
        <v>15</v>
      </c>
      <c r="G286" s="10"/>
    </row>
    <row r="287" customFormat="false" ht="24.95" hidden="false" customHeight="true" outlineLevel="0" collapsed="false">
      <c r="A287" s="8" t="n">
        <v>284</v>
      </c>
      <c r="B287" s="8" t="n">
        <v>20180100347</v>
      </c>
      <c r="C287" s="9" t="s">
        <v>538</v>
      </c>
      <c r="D287" s="9" t="s">
        <v>539</v>
      </c>
      <c r="E287" s="9" t="s">
        <v>30</v>
      </c>
      <c r="F287" s="9" t="s">
        <v>15</v>
      </c>
      <c r="G287" s="10"/>
    </row>
    <row r="288" customFormat="false" ht="24.95" hidden="false" customHeight="true" outlineLevel="0" collapsed="false">
      <c r="A288" s="8" t="n">
        <v>285</v>
      </c>
      <c r="B288" s="8" t="n">
        <v>20180100348</v>
      </c>
      <c r="C288" s="9" t="s">
        <v>540</v>
      </c>
      <c r="D288" s="9" t="s">
        <v>541</v>
      </c>
      <c r="E288" s="9" t="s">
        <v>11</v>
      </c>
      <c r="F288" s="9" t="s">
        <v>12</v>
      </c>
      <c r="G288" s="10"/>
    </row>
    <row r="289" customFormat="false" ht="24.95" hidden="false" customHeight="true" outlineLevel="0" collapsed="false">
      <c r="A289" s="8" t="n">
        <v>286</v>
      </c>
      <c r="B289" s="8" t="n">
        <v>20180100349</v>
      </c>
      <c r="C289" s="9" t="s">
        <v>542</v>
      </c>
      <c r="D289" s="9" t="s">
        <v>543</v>
      </c>
      <c r="E289" s="9" t="s">
        <v>30</v>
      </c>
      <c r="F289" s="9" t="s">
        <v>15</v>
      </c>
      <c r="G289" s="10"/>
    </row>
    <row r="290" customFormat="false" ht="24.95" hidden="false" customHeight="true" outlineLevel="0" collapsed="false">
      <c r="A290" s="8" t="n">
        <v>287</v>
      </c>
      <c r="B290" s="8" t="n">
        <v>20180100351</v>
      </c>
      <c r="C290" s="9" t="s">
        <v>544</v>
      </c>
      <c r="D290" s="9" t="s">
        <v>545</v>
      </c>
      <c r="E290" s="9" t="s">
        <v>11</v>
      </c>
      <c r="F290" s="9" t="s">
        <v>12</v>
      </c>
      <c r="G290" s="10"/>
    </row>
    <row r="291" customFormat="false" ht="24.95" hidden="false" customHeight="true" outlineLevel="0" collapsed="false">
      <c r="A291" s="8" t="n">
        <v>288</v>
      </c>
      <c r="B291" s="8" t="n">
        <v>20180100354</v>
      </c>
      <c r="C291" s="9" t="s">
        <v>546</v>
      </c>
      <c r="D291" s="9" t="s">
        <v>547</v>
      </c>
      <c r="E291" s="9" t="s">
        <v>30</v>
      </c>
      <c r="F291" s="9" t="s">
        <v>12</v>
      </c>
      <c r="G291" s="10"/>
    </row>
    <row r="292" customFormat="false" ht="24.95" hidden="false" customHeight="true" outlineLevel="0" collapsed="false">
      <c r="A292" s="8" t="n">
        <v>289</v>
      </c>
      <c r="B292" s="8" t="n">
        <v>20180100356</v>
      </c>
      <c r="C292" s="9" t="s">
        <v>548</v>
      </c>
      <c r="D292" s="8"/>
      <c r="E292" s="9" t="s">
        <v>23</v>
      </c>
      <c r="F292" s="9" t="s">
        <v>19</v>
      </c>
      <c r="G292" s="10"/>
    </row>
    <row r="293" customFormat="false" ht="24.95" hidden="false" customHeight="true" outlineLevel="0" collapsed="false">
      <c r="A293" s="8" t="n">
        <v>290</v>
      </c>
      <c r="B293" s="8" t="n">
        <v>20180100357</v>
      </c>
      <c r="C293" s="9" t="s">
        <v>549</v>
      </c>
      <c r="D293" s="8"/>
      <c r="E293" s="9" t="s">
        <v>11</v>
      </c>
      <c r="F293" s="9" t="s">
        <v>19</v>
      </c>
      <c r="G293" s="10"/>
    </row>
    <row r="294" customFormat="false" ht="24.95" hidden="false" customHeight="true" outlineLevel="0" collapsed="false">
      <c r="A294" s="8" t="n">
        <v>291</v>
      </c>
      <c r="B294" s="8" t="n">
        <v>20180100358</v>
      </c>
      <c r="C294" s="9" t="s">
        <v>550</v>
      </c>
      <c r="D294" s="9" t="s">
        <v>551</v>
      </c>
      <c r="E294" s="9" t="s">
        <v>11</v>
      </c>
      <c r="F294" s="9" t="s">
        <v>15</v>
      </c>
      <c r="G294" s="10"/>
    </row>
    <row r="295" customFormat="false" ht="24.95" hidden="false" customHeight="true" outlineLevel="0" collapsed="false">
      <c r="A295" s="8" t="n">
        <v>292</v>
      </c>
      <c r="B295" s="8" t="n">
        <v>20180100359</v>
      </c>
      <c r="C295" s="9" t="s">
        <v>552</v>
      </c>
      <c r="D295" s="9" t="s">
        <v>553</v>
      </c>
      <c r="E295" s="9" t="s">
        <v>23</v>
      </c>
      <c r="F295" s="9" t="s">
        <v>15</v>
      </c>
      <c r="G295" s="10"/>
    </row>
    <row r="296" customFormat="false" ht="24.95" hidden="false" customHeight="true" outlineLevel="0" collapsed="false">
      <c r="A296" s="8" t="n">
        <v>293</v>
      </c>
      <c r="B296" s="8" t="n">
        <v>20180100360</v>
      </c>
      <c r="C296" s="9" t="s">
        <v>554</v>
      </c>
      <c r="D296" s="9" t="s">
        <v>555</v>
      </c>
      <c r="E296" s="9" t="s">
        <v>23</v>
      </c>
      <c r="F296" s="9" t="s">
        <v>15</v>
      </c>
      <c r="G296" s="10"/>
    </row>
    <row r="297" customFormat="false" ht="24.95" hidden="false" customHeight="true" outlineLevel="0" collapsed="false">
      <c r="A297" s="8" t="n">
        <v>294</v>
      </c>
      <c r="B297" s="8" t="n">
        <v>20180100363</v>
      </c>
      <c r="C297" s="9" t="s">
        <v>556</v>
      </c>
      <c r="D297" s="9" t="s">
        <v>557</v>
      </c>
      <c r="E297" s="9" t="s">
        <v>11</v>
      </c>
      <c r="F297" s="9" t="s">
        <v>12</v>
      </c>
      <c r="G297" s="10"/>
    </row>
    <row r="298" customFormat="false" ht="24.95" hidden="false" customHeight="true" outlineLevel="0" collapsed="false">
      <c r="A298" s="8" t="n">
        <v>295</v>
      </c>
      <c r="B298" s="8" t="n">
        <v>20180100364</v>
      </c>
      <c r="C298" s="9" t="s">
        <v>558</v>
      </c>
      <c r="D298" s="9" t="s">
        <v>559</v>
      </c>
      <c r="E298" s="9" t="s">
        <v>59</v>
      </c>
      <c r="F298" s="9" t="s">
        <v>15</v>
      </c>
      <c r="G298" s="10"/>
    </row>
    <row r="299" customFormat="false" ht="24.95" hidden="false" customHeight="true" outlineLevel="0" collapsed="false">
      <c r="A299" s="8" t="n">
        <v>296</v>
      </c>
      <c r="B299" s="8" t="n">
        <v>20180100365</v>
      </c>
      <c r="C299" s="9" t="s">
        <v>560</v>
      </c>
      <c r="D299" s="9" t="s">
        <v>561</v>
      </c>
      <c r="E299" s="9" t="s">
        <v>23</v>
      </c>
      <c r="F299" s="9" t="s">
        <v>12</v>
      </c>
      <c r="G299" s="10"/>
    </row>
    <row r="300" customFormat="false" ht="24.95" hidden="false" customHeight="true" outlineLevel="0" collapsed="false">
      <c r="A300" s="8" t="n">
        <v>297</v>
      </c>
      <c r="B300" s="8" t="n">
        <v>20180100366</v>
      </c>
      <c r="C300" s="9" t="s">
        <v>562</v>
      </c>
      <c r="D300" s="9" t="s">
        <v>563</v>
      </c>
      <c r="E300" s="9" t="s">
        <v>23</v>
      </c>
      <c r="F300" s="9" t="s">
        <v>15</v>
      </c>
      <c r="G300" s="10"/>
    </row>
    <row r="301" customFormat="false" ht="24.95" hidden="false" customHeight="true" outlineLevel="0" collapsed="false">
      <c r="A301" s="8" t="n">
        <v>298</v>
      </c>
      <c r="B301" s="8" t="n">
        <v>20180100368</v>
      </c>
      <c r="C301" s="9" t="s">
        <v>564</v>
      </c>
      <c r="D301" s="9" t="s">
        <v>565</v>
      </c>
      <c r="E301" s="9" t="s">
        <v>11</v>
      </c>
      <c r="F301" s="9" t="s">
        <v>15</v>
      </c>
      <c r="G301" s="12" t="s">
        <v>150</v>
      </c>
    </row>
    <row r="302" customFormat="false" ht="24.95" hidden="false" customHeight="true" outlineLevel="0" collapsed="false">
      <c r="A302" s="8" t="n">
        <v>299</v>
      </c>
      <c r="B302" s="8" t="n">
        <v>20180100370</v>
      </c>
      <c r="C302" s="9" t="s">
        <v>566</v>
      </c>
      <c r="D302" s="9" t="s">
        <v>567</v>
      </c>
      <c r="E302" s="9" t="s">
        <v>82</v>
      </c>
      <c r="F302" s="9" t="s">
        <v>15</v>
      </c>
      <c r="G302" s="10"/>
    </row>
    <row r="303" customFormat="false" ht="24.95" hidden="false" customHeight="true" outlineLevel="0" collapsed="false">
      <c r="A303" s="8" t="n">
        <v>300</v>
      </c>
      <c r="B303" s="8" t="n">
        <v>20180100371</v>
      </c>
      <c r="C303" s="9" t="s">
        <v>568</v>
      </c>
      <c r="D303" s="8"/>
      <c r="E303" s="9" t="s">
        <v>59</v>
      </c>
      <c r="F303" s="9" t="s">
        <v>19</v>
      </c>
      <c r="G303" s="10"/>
    </row>
    <row r="304" customFormat="false" ht="24.95" hidden="false" customHeight="true" outlineLevel="0" collapsed="false">
      <c r="A304" s="8" t="n">
        <v>301</v>
      </c>
      <c r="B304" s="8" t="n">
        <v>20180100372</v>
      </c>
      <c r="C304" s="9" t="s">
        <v>569</v>
      </c>
      <c r="D304" s="9" t="s">
        <v>570</v>
      </c>
      <c r="E304" s="9" t="s">
        <v>30</v>
      </c>
      <c r="F304" s="9" t="s">
        <v>15</v>
      </c>
      <c r="G304" s="10"/>
    </row>
    <row r="305" customFormat="false" ht="24.95" hidden="false" customHeight="true" outlineLevel="0" collapsed="false">
      <c r="A305" s="8" t="n">
        <v>302</v>
      </c>
      <c r="B305" s="8" t="n">
        <v>20180100373</v>
      </c>
      <c r="C305" s="9" t="s">
        <v>571</v>
      </c>
      <c r="D305" s="9" t="s">
        <v>572</v>
      </c>
      <c r="E305" s="9" t="s">
        <v>11</v>
      </c>
      <c r="F305" s="9" t="s">
        <v>15</v>
      </c>
      <c r="G305" s="10"/>
    </row>
    <row r="306" customFormat="false" ht="24.95" hidden="false" customHeight="true" outlineLevel="0" collapsed="false">
      <c r="A306" s="8" t="n">
        <v>303</v>
      </c>
      <c r="B306" s="8" t="n">
        <v>20180100375</v>
      </c>
      <c r="C306" s="9" t="s">
        <v>573</v>
      </c>
      <c r="D306" s="9" t="s">
        <v>574</v>
      </c>
      <c r="E306" s="9" t="s">
        <v>11</v>
      </c>
      <c r="F306" s="9" t="s">
        <v>12</v>
      </c>
      <c r="G306" s="10"/>
    </row>
    <row r="307" customFormat="false" ht="24.95" hidden="false" customHeight="true" outlineLevel="0" collapsed="false">
      <c r="A307" s="8" t="n">
        <v>304</v>
      </c>
      <c r="B307" s="8" t="n">
        <v>20180100376</v>
      </c>
      <c r="C307" s="9" t="s">
        <v>575</v>
      </c>
      <c r="D307" s="9" t="s">
        <v>576</v>
      </c>
      <c r="E307" s="9" t="s">
        <v>23</v>
      </c>
      <c r="F307" s="9" t="s">
        <v>15</v>
      </c>
      <c r="G307" s="10"/>
    </row>
    <row r="308" customFormat="false" ht="24.95" hidden="false" customHeight="true" outlineLevel="0" collapsed="false">
      <c r="A308" s="8" t="n">
        <v>305</v>
      </c>
      <c r="B308" s="8" t="n">
        <v>20180100377</v>
      </c>
      <c r="C308" s="9" t="s">
        <v>577</v>
      </c>
      <c r="D308" s="9" t="s">
        <v>578</v>
      </c>
      <c r="E308" s="9" t="s">
        <v>11</v>
      </c>
      <c r="F308" s="9" t="s">
        <v>15</v>
      </c>
      <c r="G308" s="10"/>
    </row>
    <row r="309" customFormat="false" ht="57" hidden="false" customHeight="true" outlineLevel="0" collapsed="false">
      <c r="A309" s="8" t="n">
        <v>306</v>
      </c>
      <c r="B309" s="8" t="n">
        <v>20180100378</v>
      </c>
      <c r="C309" s="9" t="s">
        <v>579</v>
      </c>
      <c r="D309" s="9" t="s">
        <v>580</v>
      </c>
      <c r="E309" s="9" t="s">
        <v>11</v>
      </c>
      <c r="F309" s="9" t="s">
        <v>15</v>
      </c>
      <c r="G309" s="10"/>
    </row>
    <row r="310" customFormat="false" ht="24.95" hidden="false" customHeight="true" outlineLevel="0" collapsed="false">
      <c r="A310" s="8" t="n">
        <v>307</v>
      </c>
      <c r="B310" s="8" t="n">
        <v>20180100379</v>
      </c>
      <c r="C310" s="9" t="s">
        <v>581</v>
      </c>
      <c r="D310" s="9" t="s">
        <v>582</v>
      </c>
      <c r="E310" s="9" t="s">
        <v>23</v>
      </c>
      <c r="F310" s="9" t="s">
        <v>15</v>
      </c>
      <c r="G310" s="10"/>
    </row>
    <row r="311" customFormat="false" ht="24.95" hidden="false" customHeight="true" outlineLevel="0" collapsed="false">
      <c r="A311" s="8" t="n">
        <v>308</v>
      </c>
      <c r="B311" s="8" t="n">
        <v>20180100380</v>
      </c>
      <c r="C311" s="9" t="s">
        <v>583</v>
      </c>
      <c r="D311" s="9" t="s">
        <v>584</v>
      </c>
      <c r="E311" s="9" t="s">
        <v>23</v>
      </c>
      <c r="F311" s="9" t="s">
        <v>15</v>
      </c>
      <c r="G311" s="10"/>
    </row>
    <row r="312" customFormat="false" ht="24.95" hidden="false" customHeight="true" outlineLevel="0" collapsed="false">
      <c r="A312" s="8" t="n">
        <v>309</v>
      </c>
      <c r="B312" s="8" t="n">
        <v>20180100381</v>
      </c>
      <c r="C312" s="9" t="s">
        <v>585</v>
      </c>
      <c r="D312" s="9" t="s">
        <v>586</v>
      </c>
      <c r="E312" s="9" t="s">
        <v>11</v>
      </c>
      <c r="F312" s="9" t="s">
        <v>15</v>
      </c>
      <c r="G312" s="10"/>
    </row>
    <row r="313" customFormat="false" ht="24.95" hidden="false" customHeight="true" outlineLevel="0" collapsed="false">
      <c r="A313" s="8" t="n">
        <v>310</v>
      </c>
      <c r="B313" s="8" t="n">
        <v>20180100382</v>
      </c>
      <c r="C313" s="9" t="s">
        <v>587</v>
      </c>
      <c r="D313" s="8"/>
      <c r="E313" s="9" t="s">
        <v>23</v>
      </c>
      <c r="F313" s="9" t="s">
        <v>19</v>
      </c>
      <c r="G313" s="10"/>
    </row>
    <row r="314" customFormat="false" ht="24.95" hidden="false" customHeight="true" outlineLevel="0" collapsed="false">
      <c r="A314" s="8" t="n">
        <v>311</v>
      </c>
      <c r="B314" s="8" t="n">
        <v>20180100383</v>
      </c>
      <c r="C314" s="9" t="s">
        <v>588</v>
      </c>
      <c r="D314" s="9" t="s">
        <v>589</v>
      </c>
      <c r="E314" s="9" t="s">
        <v>23</v>
      </c>
      <c r="F314" s="9" t="s">
        <v>12</v>
      </c>
      <c r="G314" s="10"/>
    </row>
    <row r="315" customFormat="false" ht="24.95" hidden="false" customHeight="true" outlineLevel="0" collapsed="false">
      <c r="A315" s="8" t="n">
        <v>312</v>
      </c>
      <c r="B315" s="8" t="n">
        <v>20180100384</v>
      </c>
      <c r="C315" s="9" t="s">
        <v>590</v>
      </c>
      <c r="D315" s="9" t="s">
        <v>591</v>
      </c>
      <c r="E315" s="9" t="s">
        <v>23</v>
      </c>
      <c r="F315" s="9" t="s">
        <v>15</v>
      </c>
      <c r="G315" s="10"/>
    </row>
    <row r="316" customFormat="false" ht="24.95" hidden="false" customHeight="true" outlineLevel="0" collapsed="false">
      <c r="A316" s="8" t="n">
        <v>313</v>
      </c>
      <c r="B316" s="8" t="n">
        <v>20180100385</v>
      </c>
      <c r="C316" s="9" t="s">
        <v>592</v>
      </c>
      <c r="D316" s="9" t="s">
        <v>593</v>
      </c>
      <c r="E316" s="9" t="s">
        <v>23</v>
      </c>
      <c r="F316" s="9" t="s">
        <v>15</v>
      </c>
      <c r="G316" s="10"/>
    </row>
    <row r="317" customFormat="false" ht="24.95" hidden="false" customHeight="true" outlineLevel="0" collapsed="false">
      <c r="A317" s="8" t="n">
        <v>314</v>
      </c>
      <c r="B317" s="8" t="n">
        <v>20180100386</v>
      </c>
      <c r="C317" s="9" t="s">
        <v>594</v>
      </c>
      <c r="D317" s="9" t="s">
        <v>595</v>
      </c>
      <c r="E317" s="9" t="s">
        <v>23</v>
      </c>
      <c r="F317" s="9" t="s">
        <v>15</v>
      </c>
      <c r="G317" s="10"/>
    </row>
    <row r="318" customFormat="false" ht="24.95" hidden="false" customHeight="true" outlineLevel="0" collapsed="false">
      <c r="A318" s="8" t="n">
        <v>315</v>
      </c>
      <c r="B318" s="8" t="n">
        <v>20180100387</v>
      </c>
      <c r="C318" s="9" t="s">
        <v>596</v>
      </c>
      <c r="D318" s="9" t="s">
        <v>597</v>
      </c>
      <c r="E318" s="9" t="s">
        <v>23</v>
      </c>
      <c r="F318" s="9" t="s">
        <v>15</v>
      </c>
      <c r="G318" s="10"/>
    </row>
    <row r="319" customFormat="false" ht="24.95" hidden="false" customHeight="true" outlineLevel="0" collapsed="false">
      <c r="A319" s="8" t="n">
        <v>316</v>
      </c>
      <c r="B319" s="8" t="n">
        <v>20180100388</v>
      </c>
      <c r="C319" s="9" t="s">
        <v>598</v>
      </c>
      <c r="D319" s="9" t="s">
        <v>599</v>
      </c>
      <c r="E319" s="9" t="s">
        <v>23</v>
      </c>
      <c r="F319" s="9" t="s">
        <v>15</v>
      </c>
      <c r="G319" s="10"/>
    </row>
    <row r="320" customFormat="false" ht="24.95" hidden="false" customHeight="true" outlineLevel="0" collapsed="false">
      <c r="A320" s="8" t="n">
        <v>317</v>
      </c>
      <c r="B320" s="8" t="n">
        <v>20180100389</v>
      </c>
      <c r="C320" s="9" t="s">
        <v>600</v>
      </c>
      <c r="D320" s="9" t="s">
        <v>601</v>
      </c>
      <c r="E320" s="9" t="s">
        <v>23</v>
      </c>
      <c r="F320" s="9" t="s">
        <v>12</v>
      </c>
      <c r="G320" s="10"/>
    </row>
    <row r="321" customFormat="false" ht="24.95" hidden="false" customHeight="true" outlineLevel="0" collapsed="false">
      <c r="A321" s="8" t="n">
        <v>318</v>
      </c>
      <c r="B321" s="8" t="n">
        <v>20180100390</v>
      </c>
      <c r="C321" s="9" t="s">
        <v>602</v>
      </c>
      <c r="D321" s="9" t="s">
        <v>603</v>
      </c>
      <c r="E321" s="9" t="s">
        <v>11</v>
      </c>
      <c r="F321" s="9" t="s">
        <v>12</v>
      </c>
      <c r="G321" s="10"/>
    </row>
    <row r="322" customFormat="false" ht="24.95" hidden="false" customHeight="true" outlineLevel="0" collapsed="false">
      <c r="A322" s="8" t="n">
        <v>319</v>
      </c>
      <c r="B322" s="8" t="n">
        <v>20180100391</v>
      </c>
      <c r="C322" s="9" t="s">
        <v>604</v>
      </c>
      <c r="D322" s="9" t="s">
        <v>605</v>
      </c>
      <c r="E322" s="9" t="s">
        <v>30</v>
      </c>
      <c r="F322" s="9" t="s">
        <v>12</v>
      </c>
      <c r="G322" s="10"/>
    </row>
    <row r="323" customFormat="false" ht="24.95" hidden="false" customHeight="true" outlineLevel="0" collapsed="false">
      <c r="A323" s="8" t="n">
        <v>320</v>
      </c>
      <c r="B323" s="8" t="n">
        <v>20180100392</v>
      </c>
      <c r="C323" s="9" t="s">
        <v>606</v>
      </c>
      <c r="D323" s="9" t="s">
        <v>607</v>
      </c>
      <c r="E323" s="9" t="s">
        <v>23</v>
      </c>
      <c r="F323" s="9" t="s">
        <v>15</v>
      </c>
      <c r="G323" s="10"/>
    </row>
    <row r="324" customFormat="false" ht="24.95" hidden="false" customHeight="true" outlineLevel="0" collapsed="false">
      <c r="A324" s="8" t="n">
        <v>321</v>
      </c>
      <c r="B324" s="8" t="n">
        <v>20180100393</v>
      </c>
      <c r="C324" s="9" t="s">
        <v>608</v>
      </c>
      <c r="D324" s="9" t="s">
        <v>609</v>
      </c>
      <c r="E324" s="9" t="s">
        <v>59</v>
      </c>
      <c r="F324" s="9" t="s">
        <v>12</v>
      </c>
      <c r="G324" s="10"/>
    </row>
    <row r="325" customFormat="false" ht="24.95" hidden="false" customHeight="true" outlineLevel="0" collapsed="false">
      <c r="A325" s="8" t="n">
        <v>322</v>
      </c>
      <c r="B325" s="8" t="n">
        <v>20180100395</v>
      </c>
      <c r="C325" s="9" t="s">
        <v>610</v>
      </c>
      <c r="D325" s="9" t="s">
        <v>611</v>
      </c>
      <c r="E325" s="9" t="s">
        <v>11</v>
      </c>
      <c r="F325" s="9" t="s">
        <v>12</v>
      </c>
      <c r="G325" s="10"/>
    </row>
    <row r="326" customFormat="false" ht="24.95" hidden="false" customHeight="true" outlineLevel="0" collapsed="false">
      <c r="A326" s="8" t="n">
        <v>323</v>
      </c>
      <c r="B326" s="8" t="n">
        <v>20180100396</v>
      </c>
      <c r="C326" s="9" t="s">
        <v>612</v>
      </c>
      <c r="D326" s="9" t="s">
        <v>613</v>
      </c>
      <c r="E326" s="9" t="s">
        <v>11</v>
      </c>
      <c r="F326" s="9" t="s">
        <v>12</v>
      </c>
      <c r="G326" s="10"/>
    </row>
    <row r="327" customFormat="false" ht="24.95" hidden="false" customHeight="true" outlineLevel="0" collapsed="false">
      <c r="A327" s="8" t="n">
        <v>324</v>
      </c>
      <c r="B327" s="8" t="n">
        <v>20180100397</v>
      </c>
      <c r="C327" s="9" t="s">
        <v>614</v>
      </c>
      <c r="D327" s="8"/>
      <c r="E327" s="9" t="s">
        <v>23</v>
      </c>
      <c r="F327" s="9" t="s">
        <v>19</v>
      </c>
      <c r="G327" s="10"/>
    </row>
    <row r="328" customFormat="false" ht="24.95" hidden="false" customHeight="true" outlineLevel="0" collapsed="false">
      <c r="A328" s="8" t="n">
        <v>325</v>
      </c>
      <c r="B328" s="8" t="n">
        <v>20180100398</v>
      </c>
      <c r="C328" s="9" t="s">
        <v>615</v>
      </c>
      <c r="D328" s="9" t="s">
        <v>616</v>
      </c>
      <c r="E328" s="9" t="s">
        <v>30</v>
      </c>
      <c r="F328" s="9" t="s">
        <v>15</v>
      </c>
      <c r="G328" s="10"/>
    </row>
    <row r="329" customFormat="false" ht="24.95" hidden="false" customHeight="true" outlineLevel="0" collapsed="false">
      <c r="A329" s="8" t="n">
        <v>326</v>
      </c>
      <c r="B329" s="8" t="n">
        <v>20180100399</v>
      </c>
      <c r="C329" s="9" t="s">
        <v>617</v>
      </c>
      <c r="D329" s="9" t="s">
        <v>618</v>
      </c>
      <c r="E329" s="9" t="s">
        <v>23</v>
      </c>
      <c r="F329" s="9" t="s">
        <v>15</v>
      </c>
      <c r="G329" s="10"/>
    </row>
    <row r="330" customFormat="false" ht="24.95" hidden="false" customHeight="true" outlineLevel="0" collapsed="false">
      <c r="A330" s="8" t="n">
        <v>327</v>
      </c>
      <c r="B330" s="8" t="n">
        <v>20180100400</v>
      </c>
      <c r="C330" s="9" t="s">
        <v>619</v>
      </c>
      <c r="D330" s="8"/>
      <c r="E330" s="9" t="s">
        <v>59</v>
      </c>
      <c r="F330" s="9" t="s">
        <v>19</v>
      </c>
      <c r="G330" s="10"/>
    </row>
    <row r="331" customFormat="false" ht="24.95" hidden="false" customHeight="true" outlineLevel="0" collapsed="false">
      <c r="A331" s="8" t="n">
        <v>328</v>
      </c>
      <c r="B331" s="8" t="n">
        <v>20180100401</v>
      </c>
      <c r="C331" s="9" t="s">
        <v>620</v>
      </c>
      <c r="D331" s="9" t="s">
        <v>621</v>
      </c>
      <c r="E331" s="9" t="s">
        <v>11</v>
      </c>
      <c r="F331" s="9" t="s">
        <v>15</v>
      </c>
      <c r="G331" s="8"/>
    </row>
    <row r="332" customFormat="false" ht="24.95" hidden="false" customHeight="true" outlineLevel="0" collapsed="false">
      <c r="A332" s="8" t="n">
        <v>329</v>
      </c>
      <c r="B332" s="8" t="n">
        <v>20180100403</v>
      </c>
      <c r="C332" s="9" t="s">
        <v>622</v>
      </c>
      <c r="D332" s="9" t="s">
        <v>623</v>
      </c>
      <c r="E332" s="9" t="s">
        <v>11</v>
      </c>
      <c r="F332" s="9" t="s">
        <v>15</v>
      </c>
      <c r="G332" s="8"/>
    </row>
    <row r="333" customFormat="false" ht="24.95" hidden="false" customHeight="true" outlineLevel="0" collapsed="false">
      <c r="A333" s="8" t="n">
        <v>330</v>
      </c>
      <c r="B333" s="8" t="n">
        <v>20180100404</v>
      </c>
      <c r="C333" s="9" t="s">
        <v>624</v>
      </c>
      <c r="D333" s="9" t="s">
        <v>625</v>
      </c>
      <c r="E333" s="9" t="s">
        <v>82</v>
      </c>
      <c r="F333" s="9" t="s">
        <v>15</v>
      </c>
      <c r="G333" s="8"/>
    </row>
    <row r="334" customFormat="false" ht="24.95" hidden="false" customHeight="true" outlineLevel="0" collapsed="false">
      <c r="A334" s="8" t="n">
        <v>331</v>
      </c>
      <c r="B334" s="8" t="n">
        <v>20180100405</v>
      </c>
      <c r="C334" s="9" t="s">
        <v>626</v>
      </c>
      <c r="D334" s="9" t="s">
        <v>627</v>
      </c>
      <c r="E334" s="9" t="s">
        <v>30</v>
      </c>
      <c r="F334" s="9" t="s">
        <v>15</v>
      </c>
      <c r="G334" s="8"/>
    </row>
    <row r="335" customFormat="false" ht="24.95" hidden="false" customHeight="true" outlineLevel="0" collapsed="false">
      <c r="A335" s="8" t="n">
        <v>332</v>
      </c>
      <c r="B335" s="8" t="n">
        <v>20180100406</v>
      </c>
      <c r="C335" s="9" t="s">
        <v>628</v>
      </c>
      <c r="D335" s="9" t="s">
        <v>629</v>
      </c>
      <c r="E335" s="9" t="s">
        <v>82</v>
      </c>
      <c r="F335" s="9" t="s">
        <v>15</v>
      </c>
      <c r="G335" s="8"/>
    </row>
    <row r="336" customFormat="false" ht="24.95" hidden="false" customHeight="true" outlineLevel="0" collapsed="false">
      <c r="A336" s="8" t="n">
        <v>333</v>
      </c>
      <c r="B336" s="8" t="n">
        <v>20180100407</v>
      </c>
      <c r="C336" s="9" t="s">
        <v>630</v>
      </c>
      <c r="D336" s="9" t="s">
        <v>631</v>
      </c>
      <c r="E336" s="9" t="s">
        <v>23</v>
      </c>
      <c r="F336" s="9" t="s">
        <v>15</v>
      </c>
      <c r="G336" s="8"/>
    </row>
    <row r="337" customFormat="false" ht="24.95" hidden="false" customHeight="true" outlineLevel="0" collapsed="false">
      <c r="A337" s="8" t="n">
        <v>334</v>
      </c>
      <c r="B337" s="8" t="n">
        <v>20180100408</v>
      </c>
      <c r="C337" s="9" t="s">
        <v>632</v>
      </c>
      <c r="D337" s="9" t="s">
        <v>633</v>
      </c>
      <c r="E337" s="9" t="s">
        <v>23</v>
      </c>
      <c r="F337" s="9" t="s">
        <v>15</v>
      </c>
      <c r="G337" s="8"/>
    </row>
    <row r="338" customFormat="false" ht="24.95" hidden="false" customHeight="true" outlineLevel="0" collapsed="false">
      <c r="A338" s="8" t="n">
        <v>335</v>
      </c>
      <c r="B338" s="8" t="n">
        <v>20180100409</v>
      </c>
      <c r="C338" s="9" t="s">
        <v>634</v>
      </c>
      <c r="D338" s="9" t="s">
        <v>635</v>
      </c>
      <c r="E338" s="9" t="s">
        <v>11</v>
      </c>
      <c r="F338" s="9" t="s">
        <v>15</v>
      </c>
      <c r="G338" s="8"/>
    </row>
    <row r="339" customFormat="false" ht="24.95" hidden="false" customHeight="true" outlineLevel="0" collapsed="false">
      <c r="A339" s="8" t="n">
        <v>336</v>
      </c>
      <c r="B339" s="8" t="n">
        <v>20180100410</v>
      </c>
      <c r="C339" s="9" t="s">
        <v>636</v>
      </c>
      <c r="D339" s="9" t="s">
        <v>637</v>
      </c>
      <c r="E339" s="9" t="s">
        <v>11</v>
      </c>
      <c r="F339" s="9" t="s">
        <v>15</v>
      </c>
      <c r="G339" s="12" t="s">
        <v>150</v>
      </c>
    </row>
    <row r="340" customFormat="false" ht="24.95" hidden="false" customHeight="true" outlineLevel="0" collapsed="false">
      <c r="A340" s="8" t="n">
        <v>337</v>
      </c>
      <c r="B340" s="8" t="n">
        <v>20180100412</v>
      </c>
      <c r="C340" s="9" t="s">
        <v>638</v>
      </c>
      <c r="D340" s="8"/>
      <c r="E340" s="9" t="s">
        <v>59</v>
      </c>
      <c r="F340" s="9" t="s">
        <v>19</v>
      </c>
      <c r="G340" s="8"/>
    </row>
    <row r="341" customFormat="false" ht="24.95" hidden="false" customHeight="true" outlineLevel="0" collapsed="false">
      <c r="A341" s="8" t="n">
        <v>338</v>
      </c>
      <c r="B341" s="8" t="n">
        <v>20180100413</v>
      </c>
      <c r="C341" s="9" t="s">
        <v>639</v>
      </c>
      <c r="D341" s="9" t="s">
        <v>640</v>
      </c>
      <c r="E341" s="9" t="s">
        <v>30</v>
      </c>
      <c r="F341" s="9" t="s">
        <v>12</v>
      </c>
      <c r="G341" s="8"/>
    </row>
    <row r="342" customFormat="false" ht="24.95" hidden="false" customHeight="true" outlineLevel="0" collapsed="false">
      <c r="A342" s="8" t="n">
        <v>339</v>
      </c>
      <c r="B342" s="8" t="n">
        <v>20180100414</v>
      </c>
      <c r="C342" s="9" t="s">
        <v>641</v>
      </c>
      <c r="D342" s="9" t="s">
        <v>642</v>
      </c>
      <c r="E342" s="9" t="s">
        <v>59</v>
      </c>
      <c r="F342" s="9" t="s">
        <v>15</v>
      </c>
      <c r="G342" s="8"/>
    </row>
    <row r="343" customFormat="false" ht="24.95" hidden="false" customHeight="true" outlineLevel="0" collapsed="false">
      <c r="A343" s="8" t="n">
        <v>340</v>
      </c>
      <c r="B343" s="8" t="n">
        <v>20180100416</v>
      </c>
      <c r="C343" s="9" t="s">
        <v>643</v>
      </c>
      <c r="D343" s="9" t="s">
        <v>644</v>
      </c>
      <c r="E343" s="9" t="s">
        <v>11</v>
      </c>
      <c r="F343" s="9" t="s">
        <v>15</v>
      </c>
      <c r="G343" s="8"/>
    </row>
    <row r="344" customFormat="false" ht="24.95" hidden="false" customHeight="true" outlineLevel="0" collapsed="false">
      <c r="A344" s="8" t="n">
        <v>341</v>
      </c>
      <c r="B344" s="8" t="n">
        <v>20180100417</v>
      </c>
      <c r="C344" s="9" t="s">
        <v>645</v>
      </c>
      <c r="D344" s="9" t="s">
        <v>646</v>
      </c>
      <c r="E344" s="9" t="s">
        <v>23</v>
      </c>
      <c r="F344" s="9" t="s">
        <v>15</v>
      </c>
      <c r="G344" s="8"/>
    </row>
    <row r="345" customFormat="false" ht="24.95" hidden="false" customHeight="true" outlineLevel="0" collapsed="false">
      <c r="A345" s="8" t="n">
        <v>342</v>
      </c>
      <c r="B345" s="8" t="n">
        <v>20180100418</v>
      </c>
      <c r="C345" s="9" t="s">
        <v>647</v>
      </c>
      <c r="D345" s="9" t="s">
        <v>648</v>
      </c>
      <c r="E345" s="9" t="s">
        <v>30</v>
      </c>
      <c r="F345" s="9" t="s">
        <v>12</v>
      </c>
      <c r="G345" s="8"/>
    </row>
    <row r="346" customFormat="false" ht="24.95" hidden="false" customHeight="true" outlineLevel="0" collapsed="false">
      <c r="A346" s="8" t="n">
        <v>343</v>
      </c>
      <c r="B346" s="8" t="n">
        <v>20180100419</v>
      </c>
      <c r="C346" s="9" t="s">
        <v>649</v>
      </c>
      <c r="D346" s="9" t="s">
        <v>650</v>
      </c>
      <c r="E346" s="9" t="s">
        <v>30</v>
      </c>
      <c r="F346" s="9" t="s">
        <v>15</v>
      </c>
      <c r="G346" s="8"/>
    </row>
    <row r="347" customFormat="false" ht="24.95" hidden="false" customHeight="true" outlineLevel="0" collapsed="false">
      <c r="A347" s="8" t="n">
        <v>344</v>
      </c>
      <c r="B347" s="8" t="n">
        <v>20180100420</v>
      </c>
      <c r="C347" s="9" t="s">
        <v>651</v>
      </c>
      <c r="D347" s="9" t="s">
        <v>652</v>
      </c>
      <c r="E347" s="9" t="s">
        <v>30</v>
      </c>
      <c r="F347" s="9" t="s">
        <v>12</v>
      </c>
      <c r="G347" s="8"/>
    </row>
    <row r="348" customFormat="false" ht="24.95" hidden="false" customHeight="true" outlineLevel="0" collapsed="false">
      <c r="A348" s="8" t="n">
        <v>345</v>
      </c>
      <c r="B348" s="8" t="n">
        <v>20180100421</v>
      </c>
      <c r="C348" s="9" t="s">
        <v>653</v>
      </c>
      <c r="D348" s="9" t="s">
        <v>654</v>
      </c>
      <c r="E348" s="9" t="s">
        <v>11</v>
      </c>
      <c r="F348" s="9" t="s">
        <v>12</v>
      </c>
      <c r="G348" s="8"/>
    </row>
    <row r="349" customFormat="false" ht="24.95" hidden="false" customHeight="true" outlineLevel="0" collapsed="false">
      <c r="A349" s="8" t="n">
        <v>346</v>
      </c>
      <c r="B349" s="8" t="n">
        <v>20180100422</v>
      </c>
      <c r="C349" s="9" t="s">
        <v>655</v>
      </c>
      <c r="D349" s="9" t="s">
        <v>656</v>
      </c>
      <c r="E349" s="9" t="s">
        <v>30</v>
      </c>
      <c r="F349" s="9" t="s">
        <v>12</v>
      </c>
      <c r="G349" s="8"/>
    </row>
    <row r="350" customFormat="false" ht="24.95" hidden="false" customHeight="true" outlineLevel="0" collapsed="false">
      <c r="A350" s="8" t="n">
        <v>347</v>
      </c>
      <c r="B350" s="8" t="n">
        <v>20180100423</v>
      </c>
      <c r="C350" s="9" t="s">
        <v>657</v>
      </c>
      <c r="D350" s="9" t="s">
        <v>658</v>
      </c>
      <c r="E350" s="9" t="s">
        <v>11</v>
      </c>
      <c r="F350" s="9" t="s">
        <v>12</v>
      </c>
      <c r="G350" s="8"/>
    </row>
    <row r="351" customFormat="false" ht="24.95" hidden="false" customHeight="true" outlineLevel="0" collapsed="false">
      <c r="A351" s="8" t="n">
        <v>348</v>
      </c>
      <c r="B351" s="8" t="n">
        <v>20180100424</v>
      </c>
      <c r="C351" s="9" t="s">
        <v>659</v>
      </c>
      <c r="D351" s="9" t="s">
        <v>660</v>
      </c>
      <c r="E351" s="9" t="s">
        <v>82</v>
      </c>
      <c r="F351" s="9" t="s">
        <v>15</v>
      </c>
      <c r="G351" s="8"/>
    </row>
    <row r="352" customFormat="false" ht="24.95" hidden="false" customHeight="true" outlineLevel="0" collapsed="false">
      <c r="A352" s="8" t="n">
        <v>349</v>
      </c>
      <c r="B352" s="8" t="n">
        <v>20180100425</v>
      </c>
      <c r="C352" s="9" t="s">
        <v>661</v>
      </c>
      <c r="D352" s="8"/>
      <c r="E352" s="9" t="s">
        <v>11</v>
      </c>
      <c r="F352" s="9" t="s">
        <v>19</v>
      </c>
      <c r="G352" s="8"/>
    </row>
    <row r="353" customFormat="false" ht="24.95" hidden="false" customHeight="true" outlineLevel="0" collapsed="false">
      <c r="A353" s="8" t="n">
        <v>350</v>
      </c>
      <c r="B353" s="8" t="n">
        <v>20180100426</v>
      </c>
      <c r="C353" s="9" t="s">
        <v>662</v>
      </c>
      <c r="D353" s="8"/>
      <c r="E353" s="9" t="s">
        <v>59</v>
      </c>
      <c r="F353" s="9" t="s">
        <v>19</v>
      </c>
      <c r="G353" s="8"/>
    </row>
    <row r="354" customFormat="false" ht="24.95" hidden="false" customHeight="true" outlineLevel="0" collapsed="false">
      <c r="A354" s="8" t="n">
        <v>351</v>
      </c>
      <c r="B354" s="8" t="n">
        <v>20180100427</v>
      </c>
      <c r="C354" s="9" t="s">
        <v>663</v>
      </c>
      <c r="D354" s="9" t="s">
        <v>664</v>
      </c>
      <c r="E354" s="9" t="s">
        <v>30</v>
      </c>
      <c r="F354" s="9" t="s">
        <v>12</v>
      </c>
      <c r="G354" s="9" t="s">
        <v>665</v>
      </c>
    </row>
    <row r="355" customFormat="false" ht="24.95" hidden="false" customHeight="true" outlineLevel="0" collapsed="false">
      <c r="A355" s="8" t="n">
        <v>352</v>
      </c>
      <c r="B355" s="14" t="n">
        <v>20180100428</v>
      </c>
      <c r="C355" s="15" t="s">
        <v>666</v>
      </c>
      <c r="D355" s="15" t="s">
        <v>667</v>
      </c>
      <c r="E355" s="15" t="s">
        <v>11</v>
      </c>
      <c r="F355" s="15" t="s">
        <v>15</v>
      </c>
      <c r="G355" s="16"/>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row>
    <row r="356" customFormat="false" ht="24.95" hidden="false" customHeight="true" outlineLevel="0" collapsed="false">
      <c r="A356" s="8" t="n">
        <v>353</v>
      </c>
      <c r="B356" s="8" t="n">
        <v>20180100429</v>
      </c>
      <c r="C356" s="9" t="s">
        <v>668</v>
      </c>
      <c r="D356" s="9" t="s">
        <v>669</v>
      </c>
      <c r="E356" s="9" t="s">
        <v>11</v>
      </c>
      <c r="F356" s="9" t="s">
        <v>15</v>
      </c>
      <c r="G356" s="8"/>
    </row>
    <row r="357" customFormat="false" ht="24.95" hidden="false" customHeight="true" outlineLevel="0" collapsed="false">
      <c r="A357" s="8" t="n">
        <v>354</v>
      </c>
      <c r="B357" s="8" t="n">
        <v>20180100430</v>
      </c>
      <c r="C357" s="9" t="s">
        <v>670</v>
      </c>
      <c r="D357" s="9" t="s">
        <v>671</v>
      </c>
      <c r="E357" s="9" t="s">
        <v>23</v>
      </c>
      <c r="F357" s="9" t="s">
        <v>15</v>
      </c>
      <c r="G357" s="8"/>
    </row>
    <row r="358" customFormat="false" ht="24.95" hidden="false" customHeight="true" outlineLevel="0" collapsed="false">
      <c r="A358" s="8" t="n">
        <v>355</v>
      </c>
      <c r="B358" s="8" t="n">
        <v>20180100432</v>
      </c>
      <c r="C358" s="9" t="s">
        <v>672</v>
      </c>
      <c r="D358" s="9" t="s">
        <v>673</v>
      </c>
      <c r="E358" s="9" t="s">
        <v>11</v>
      </c>
      <c r="F358" s="9" t="s">
        <v>12</v>
      </c>
      <c r="G358" s="8"/>
    </row>
    <row r="359" customFormat="false" ht="24.95" hidden="false" customHeight="true" outlineLevel="0" collapsed="false">
      <c r="A359" s="8" t="n">
        <v>356</v>
      </c>
      <c r="B359" s="8" t="n">
        <v>20180100433</v>
      </c>
      <c r="C359" s="9" t="s">
        <v>674</v>
      </c>
      <c r="D359" s="8"/>
      <c r="E359" s="9" t="s">
        <v>30</v>
      </c>
      <c r="F359" s="9" t="s">
        <v>19</v>
      </c>
      <c r="G359" s="8"/>
    </row>
    <row r="360" customFormat="false" ht="42.95" hidden="false" customHeight="true" outlineLevel="0" collapsed="false">
      <c r="A360" s="8" t="n">
        <v>357</v>
      </c>
      <c r="B360" s="8" t="n">
        <v>20180100435</v>
      </c>
      <c r="C360" s="9" t="s">
        <v>675</v>
      </c>
      <c r="D360" s="9" t="s">
        <v>676</v>
      </c>
      <c r="E360" s="9" t="s">
        <v>23</v>
      </c>
      <c r="F360" s="9" t="s">
        <v>15</v>
      </c>
      <c r="G360" s="8"/>
    </row>
    <row r="361" customFormat="false" ht="24.95" hidden="false" customHeight="true" outlineLevel="0" collapsed="false">
      <c r="A361" s="8" t="n">
        <v>358</v>
      </c>
      <c r="B361" s="8" t="n">
        <v>20180100437</v>
      </c>
      <c r="C361" s="9" t="s">
        <v>677</v>
      </c>
      <c r="D361" s="9" t="s">
        <v>678</v>
      </c>
      <c r="E361" s="9" t="s">
        <v>23</v>
      </c>
      <c r="F361" s="9" t="s">
        <v>15</v>
      </c>
      <c r="G361" s="8"/>
    </row>
    <row r="362" customFormat="false" ht="24.95" hidden="false" customHeight="true" outlineLevel="0" collapsed="false">
      <c r="A362" s="8" t="n">
        <v>359</v>
      </c>
      <c r="B362" s="8" t="n">
        <v>20180100438</v>
      </c>
      <c r="C362" s="9" t="s">
        <v>679</v>
      </c>
      <c r="D362" s="9" t="s">
        <v>680</v>
      </c>
      <c r="E362" s="9" t="s">
        <v>59</v>
      </c>
      <c r="F362" s="9" t="s">
        <v>15</v>
      </c>
      <c r="G362" s="8"/>
    </row>
    <row r="363" customFormat="false" ht="24.95" hidden="false" customHeight="true" outlineLevel="0" collapsed="false">
      <c r="A363" s="8" t="n">
        <v>360</v>
      </c>
      <c r="B363" s="8" t="n">
        <v>20180100439</v>
      </c>
      <c r="C363" s="9" t="s">
        <v>681</v>
      </c>
      <c r="D363" s="9" t="s">
        <v>682</v>
      </c>
      <c r="E363" s="9" t="s">
        <v>30</v>
      </c>
      <c r="F363" s="9" t="s">
        <v>15</v>
      </c>
      <c r="G363" s="8"/>
    </row>
    <row r="364" customFormat="false" ht="24.95" hidden="false" customHeight="true" outlineLevel="0" collapsed="false">
      <c r="A364" s="8" t="n">
        <v>361</v>
      </c>
      <c r="B364" s="8" t="n">
        <v>20180100440</v>
      </c>
      <c r="C364" s="9" t="s">
        <v>683</v>
      </c>
      <c r="D364" s="8"/>
      <c r="E364" s="9" t="s">
        <v>59</v>
      </c>
      <c r="F364" s="9" t="s">
        <v>19</v>
      </c>
      <c r="G364" s="8"/>
    </row>
    <row r="365" customFormat="false" ht="24.95" hidden="false" customHeight="true" outlineLevel="0" collapsed="false">
      <c r="A365" s="8" t="n">
        <v>362</v>
      </c>
      <c r="B365" s="8" t="n">
        <v>20180100441</v>
      </c>
      <c r="C365" s="9" t="s">
        <v>684</v>
      </c>
      <c r="D365" s="9" t="s">
        <v>685</v>
      </c>
      <c r="E365" s="9" t="s">
        <v>11</v>
      </c>
      <c r="F365" s="9" t="s">
        <v>15</v>
      </c>
      <c r="G365" s="8"/>
    </row>
    <row r="366" customFormat="false" ht="24.95" hidden="false" customHeight="true" outlineLevel="0" collapsed="false">
      <c r="A366" s="8" t="n">
        <v>363</v>
      </c>
      <c r="B366" s="8" t="n">
        <v>20180100442</v>
      </c>
      <c r="C366" s="9" t="s">
        <v>686</v>
      </c>
      <c r="D366" s="9" t="s">
        <v>687</v>
      </c>
      <c r="E366" s="9" t="s">
        <v>59</v>
      </c>
      <c r="F366" s="9" t="s">
        <v>15</v>
      </c>
      <c r="G366" s="8"/>
    </row>
    <row r="367" customFormat="false" ht="24.95" hidden="false" customHeight="true" outlineLevel="0" collapsed="false">
      <c r="A367" s="8" t="n">
        <v>364</v>
      </c>
      <c r="B367" s="8" t="n">
        <v>20180100443</v>
      </c>
      <c r="C367" s="9" t="s">
        <v>538</v>
      </c>
      <c r="D367" s="9" t="s">
        <v>688</v>
      </c>
      <c r="E367" s="9" t="s">
        <v>30</v>
      </c>
      <c r="F367" s="9" t="s">
        <v>12</v>
      </c>
      <c r="G367" s="8"/>
    </row>
    <row r="368" customFormat="false" ht="24.95" hidden="false" customHeight="true" outlineLevel="0" collapsed="false">
      <c r="A368" s="8" t="n">
        <v>365</v>
      </c>
      <c r="B368" s="8" t="n">
        <v>20180100444</v>
      </c>
      <c r="C368" s="9" t="s">
        <v>689</v>
      </c>
      <c r="D368" s="9" t="s">
        <v>690</v>
      </c>
      <c r="E368" s="9" t="s">
        <v>11</v>
      </c>
      <c r="F368" s="9" t="s">
        <v>15</v>
      </c>
      <c r="G368" s="8"/>
    </row>
    <row r="369" customFormat="false" ht="24.95" hidden="false" customHeight="true" outlineLevel="0" collapsed="false">
      <c r="A369" s="8" t="n">
        <v>366</v>
      </c>
      <c r="B369" s="8" t="n">
        <v>20180100446</v>
      </c>
      <c r="C369" s="9" t="s">
        <v>691</v>
      </c>
      <c r="D369" s="9" t="s">
        <v>692</v>
      </c>
      <c r="E369" s="9" t="s">
        <v>30</v>
      </c>
      <c r="F369" s="9" t="s">
        <v>12</v>
      </c>
      <c r="G369" s="8"/>
    </row>
    <row r="370" customFormat="false" ht="24.95" hidden="false" customHeight="true" outlineLevel="0" collapsed="false">
      <c r="A370" s="8" t="n">
        <v>367</v>
      </c>
      <c r="B370" s="8" t="n">
        <v>20180100447</v>
      </c>
      <c r="C370" s="9" t="s">
        <v>693</v>
      </c>
      <c r="D370" s="9" t="s">
        <v>694</v>
      </c>
      <c r="E370" s="9" t="s">
        <v>59</v>
      </c>
      <c r="F370" s="9" t="s">
        <v>15</v>
      </c>
      <c r="G370" s="8"/>
    </row>
    <row r="371" customFormat="false" ht="24.95" hidden="false" customHeight="true" outlineLevel="0" collapsed="false">
      <c r="A371" s="8" t="n">
        <v>368</v>
      </c>
      <c r="B371" s="8" t="n">
        <v>20180100448</v>
      </c>
      <c r="C371" s="9" t="s">
        <v>695</v>
      </c>
      <c r="D371" s="8"/>
      <c r="E371" s="9" t="s">
        <v>11</v>
      </c>
      <c r="F371" s="9" t="s">
        <v>19</v>
      </c>
      <c r="G371" s="8"/>
    </row>
    <row r="372" customFormat="false" ht="24.95" hidden="false" customHeight="true" outlineLevel="0" collapsed="false">
      <c r="A372" s="8" t="n">
        <v>369</v>
      </c>
      <c r="B372" s="8" t="n">
        <v>20180100449</v>
      </c>
      <c r="C372" s="9" t="s">
        <v>696</v>
      </c>
      <c r="D372" s="9" t="s">
        <v>697</v>
      </c>
      <c r="E372" s="9" t="s">
        <v>23</v>
      </c>
      <c r="F372" s="9" t="s">
        <v>15</v>
      </c>
      <c r="G372" s="8"/>
    </row>
    <row r="373" customFormat="false" ht="24.95" hidden="false" customHeight="true" outlineLevel="0" collapsed="false">
      <c r="A373" s="8" t="n">
        <v>370</v>
      </c>
      <c r="B373" s="8" t="n">
        <v>20180100450</v>
      </c>
      <c r="C373" s="9" t="s">
        <v>698</v>
      </c>
      <c r="D373" s="9" t="s">
        <v>699</v>
      </c>
      <c r="E373" s="9" t="s">
        <v>11</v>
      </c>
      <c r="F373" s="9" t="s">
        <v>15</v>
      </c>
      <c r="G373" s="8"/>
    </row>
    <row r="374" customFormat="false" ht="24.95" hidden="false" customHeight="true" outlineLevel="0" collapsed="false">
      <c r="A374" s="8" t="n">
        <v>371</v>
      </c>
      <c r="B374" s="8" t="n">
        <v>20180100451</v>
      </c>
      <c r="C374" s="9" t="s">
        <v>700</v>
      </c>
      <c r="D374" s="9" t="s">
        <v>701</v>
      </c>
      <c r="E374" s="9" t="s">
        <v>59</v>
      </c>
      <c r="F374" s="9" t="s">
        <v>15</v>
      </c>
      <c r="G374" s="8"/>
    </row>
    <row r="375" customFormat="false" ht="24.95" hidden="false" customHeight="true" outlineLevel="0" collapsed="false">
      <c r="A375" s="8" t="n">
        <v>372</v>
      </c>
      <c r="B375" s="8" t="n">
        <v>20180100452</v>
      </c>
      <c r="C375" s="9" t="s">
        <v>702</v>
      </c>
      <c r="D375" s="9" t="s">
        <v>703</v>
      </c>
      <c r="E375" s="9" t="s">
        <v>23</v>
      </c>
      <c r="F375" s="9" t="s">
        <v>15</v>
      </c>
      <c r="G375" s="8"/>
    </row>
    <row r="376" customFormat="false" ht="24.95" hidden="false" customHeight="true" outlineLevel="0" collapsed="false">
      <c r="A376" s="8" t="n">
        <v>373</v>
      </c>
      <c r="B376" s="8" t="n">
        <v>20180100453</v>
      </c>
      <c r="C376" s="9" t="s">
        <v>704</v>
      </c>
      <c r="D376" s="9" t="s">
        <v>705</v>
      </c>
      <c r="E376" s="9" t="s">
        <v>11</v>
      </c>
      <c r="F376" s="9" t="s">
        <v>12</v>
      </c>
      <c r="G376" s="8"/>
    </row>
    <row r="377" customFormat="false" ht="24.95" hidden="false" customHeight="true" outlineLevel="0" collapsed="false">
      <c r="A377" s="8" t="n">
        <v>374</v>
      </c>
      <c r="B377" s="8" t="n">
        <v>20180100454</v>
      </c>
      <c r="C377" s="9" t="s">
        <v>706</v>
      </c>
      <c r="D377" s="9" t="s">
        <v>707</v>
      </c>
      <c r="E377" s="9" t="s">
        <v>82</v>
      </c>
      <c r="F377" s="9" t="s">
        <v>15</v>
      </c>
      <c r="G377" s="8"/>
    </row>
    <row r="378" customFormat="false" ht="24.95" hidden="false" customHeight="true" outlineLevel="0" collapsed="false">
      <c r="A378" s="8" t="n">
        <v>375</v>
      </c>
      <c r="B378" s="8" t="n">
        <v>20180100455</v>
      </c>
      <c r="C378" s="9" t="s">
        <v>708</v>
      </c>
      <c r="D378" s="8"/>
      <c r="E378" s="9" t="s">
        <v>23</v>
      </c>
      <c r="F378" s="9" t="s">
        <v>19</v>
      </c>
      <c r="G378" s="8"/>
    </row>
    <row r="379" customFormat="false" ht="24.95" hidden="false" customHeight="true" outlineLevel="0" collapsed="false">
      <c r="A379" s="8" t="n">
        <v>376</v>
      </c>
      <c r="B379" s="8" t="n">
        <v>20180100456</v>
      </c>
      <c r="C379" s="9" t="s">
        <v>709</v>
      </c>
      <c r="D379" s="9" t="s">
        <v>710</v>
      </c>
      <c r="E379" s="9" t="s">
        <v>23</v>
      </c>
      <c r="F379" s="9" t="s">
        <v>15</v>
      </c>
      <c r="G379" s="8"/>
    </row>
    <row r="380" customFormat="false" ht="24.95" hidden="false" customHeight="true" outlineLevel="0" collapsed="false">
      <c r="A380" s="8" t="n">
        <v>377</v>
      </c>
      <c r="B380" s="8" t="n">
        <v>20180100457</v>
      </c>
      <c r="C380" s="9" t="s">
        <v>711</v>
      </c>
      <c r="D380" s="9" t="s">
        <v>712</v>
      </c>
      <c r="E380" s="9" t="s">
        <v>53</v>
      </c>
      <c r="F380" s="9" t="s">
        <v>12</v>
      </c>
      <c r="G380" s="8"/>
    </row>
    <row r="381" customFormat="false" ht="24.95" hidden="false" customHeight="true" outlineLevel="0" collapsed="false">
      <c r="A381" s="8" t="n">
        <v>378</v>
      </c>
      <c r="B381" s="8" t="n">
        <v>20180100459</v>
      </c>
      <c r="C381" s="9" t="s">
        <v>713</v>
      </c>
      <c r="D381" s="9" t="s">
        <v>714</v>
      </c>
      <c r="E381" s="9" t="s">
        <v>11</v>
      </c>
      <c r="F381" s="9" t="s">
        <v>12</v>
      </c>
      <c r="G381" s="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row>
    <row r="382" customFormat="false" ht="24.95" hidden="false" customHeight="true" outlineLevel="0" collapsed="false">
      <c r="A382" s="8" t="n">
        <v>379</v>
      </c>
      <c r="B382" s="8" t="n">
        <v>20180100461</v>
      </c>
      <c r="C382" s="9" t="s">
        <v>715</v>
      </c>
      <c r="D382" s="9" t="s">
        <v>716</v>
      </c>
      <c r="E382" s="9" t="s">
        <v>23</v>
      </c>
      <c r="F382" s="9" t="s">
        <v>15</v>
      </c>
      <c r="G382" s="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row>
    <row r="383" customFormat="false" ht="24.95" hidden="false" customHeight="true" outlineLevel="0" collapsed="false">
      <c r="A383" s="8" t="n">
        <v>380</v>
      </c>
      <c r="B383" s="8" t="n">
        <v>20180100462</v>
      </c>
      <c r="C383" s="9" t="s">
        <v>717</v>
      </c>
      <c r="D383" s="9" t="s">
        <v>718</v>
      </c>
      <c r="E383" s="9" t="s">
        <v>11</v>
      </c>
      <c r="F383" s="9" t="s">
        <v>12</v>
      </c>
      <c r="G383" s="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row>
    <row r="384" customFormat="false" ht="24.95" hidden="false" customHeight="true" outlineLevel="0" collapsed="false">
      <c r="A384" s="8" t="n">
        <v>381</v>
      </c>
      <c r="B384" s="8" t="n">
        <v>20180100463</v>
      </c>
      <c r="C384" s="9" t="s">
        <v>719</v>
      </c>
      <c r="D384" s="8"/>
      <c r="E384" s="9" t="s">
        <v>11</v>
      </c>
      <c r="F384" s="9" t="s">
        <v>19</v>
      </c>
      <c r="G384" s="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row>
    <row r="385" customFormat="false" ht="24.95" hidden="false" customHeight="true" outlineLevel="0" collapsed="false">
      <c r="A385" s="8" t="n">
        <v>382</v>
      </c>
      <c r="B385" s="8" t="n">
        <v>20180100464</v>
      </c>
      <c r="C385" s="9" t="s">
        <v>720</v>
      </c>
      <c r="D385" s="9" t="s">
        <v>721</v>
      </c>
      <c r="E385" s="9" t="s">
        <v>23</v>
      </c>
      <c r="F385" s="9" t="s">
        <v>15</v>
      </c>
      <c r="G385" s="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row>
    <row r="386" customFormat="false" ht="24.95" hidden="false" customHeight="true" outlineLevel="0" collapsed="false">
      <c r="A386" s="8" t="n">
        <v>383</v>
      </c>
      <c r="B386" s="8" t="n">
        <v>20180100465</v>
      </c>
      <c r="C386" s="9" t="s">
        <v>722</v>
      </c>
      <c r="D386" s="9" t="s">
        <v>723</v>
      </c>
      <c r="E386" s="9" t="s">
        <v>30</v>
      </c>
      <c r="F386" s="9" t="s">
        <v>15</v>
      </c>
      <c r="G386" s="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row>
    <row r="387" customFormat="false" ht="24.95" hidden="false" customHeight="true" outlineLevel="0" collapsed="false">
      <c r="A387" s="8" t="n">
        <v>384</v>
      </c>
      <c r="B387" s="8" t="n">
        <v>20180100466</v>
      </c>
      <c r="C387" s="9" t="s">
        <v>724</v>
      </c>
      <c r="D387" s="9" t="s">
        <v>725</v>
      </c>
      <c r="E387" s="9" t="s">
        <v>30</v>
      </c>
      <c r="F387" s="9" t="s">
        <v>15</v>
      </c>
      <c r="G387" s="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row>
    <row r="388" customFormat="false" ht="24.95" hidden="false" customHeight="true" outlineLevel="0" collapsed="false">
      <c r="A388" s="8" t="n">
        <v>385</v>
      </c>
      <c r="B388" s="8" t="n">
        <v>20180100469</v>
      </c>
      <c r="C388" s="9" t="s">
        <v>726</v>
      </c>
      <c r="D388" s="9" t="s">
        <v>727</v>
      </c>
      <c r="E388" s="9" t="s">
        <v>30</v>
      </c>
      <c r="F388" s="9" t="s">
        <v>12</v>
      </c>
      <c r="G388" s="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row>
    <row r="389" customFormat="false" ht="24.95" hidden="false" customHeight="true" outlineLevel="0" collapsed="false">
      <c r="A389" s="8" t="n">
        <v>386</v>
      </c>
      <c r="B389" s="8" t="n">
        <v>20180100470</v>
      </c>
      <c r="C389" s="9" t="s">
        <v>728</v>
      </c>
      <c r="D389" s="8"/>
      <c r="E389" s="9" t="s">
        <v>82</v>
      </c>
      <c r="F389" s="9" t="s">
        <v>19</v>
      </c>
      <c r="G389" s="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row>
    <row r="390" customFormat="false" ht="24.95" hidden="false" customHeight="true" outlineLevel="0" collapsed="false">
      <c r="A390" s="8" t="n">
        <v>387</v>
      </c>
      <c r="B390" s="8" t="n">
        <v>20180100471</v>
      </c>
      <c r="C390" s="9" t="s">
        <v>729</v>
      </c>
      <c r="D390" s="9" t="s">
        <v>730</v>
      </c>
      <c r="E390" s="9" t="s">
        <v>59</v>
      </c>
      <c r="F390" s="9" t="s">
        <v>15</v>
      </c>
      <c r="G390" s="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row>
    <row r="391" customFormat="false" ht="24.95" hidden="false" customHeight="true" outlineLevel="0" collapsed="false">
      <c r="A391" s="8" t="n">
        <v>388</v>
      </c>
      <c r="B391" s="8" t="n">
        <v>20180100472</v>
      </c>
      <c r="C391" s="9" t="s">
        <v>731</v>
      </c>
      <c r="D391" s="9" t="s">
        <v>732</v>
      </c>
      <c r="E391" s="9" t="s">
        <v>30</v>
      </c>
      <c r="F391" s="9" t="s">
        <v>15</v>
      </c>
      <c r="G391" s="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row>
    <row r="392" customFormat="false" ht="24.95" hidden="false" customHeight="true" outlineLevel="0" collapsed="false">
      <c r="A392" s="8" t="n">
        <v>389</v>
      </c>
      <c r="B392" s="8" t="n">
        <v>20180100473</v>
      </c>
      <c r="C392" s="9" t="s">
        <v>733</v>
      </c>
      <c r="D392" s="8"/>
      <c r="E392" s="9" t="s">
        <v>30</v>
      </c>
      <c r="F392" s="9" t="s">
        <v>19</v>
      </c>
      <c r="G392" s="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row>
    <row r="393" customFormat="false" ht="24.95" hidden="false" customHeight="true" outlineLevel="0" collapsed="false">
      <c r="A393" s="8" t="n">
        <v>390</v>
      </c>
      <c r="B393" s="8" t="n">
        <v>20180100476</v>
      </c>
      <c r="C393" s="9" t="s">
        <v>734</v>
      </c>
      <c r="D393" s="9" t="s">
        <v>735</v>
      </c>
      <c r="E393" s="9" t="s">
        <v>11</v>
      </c>
      <c r="F393" s="9" t="s">
        <v>15</v>
      </c>
      <c r="G393" s="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row>
    <row r="394" customFormat="false" ht="24.95" hidden="false" customHeight="true" outlineLevel="0" collapsed="false">
      <c r="A394" s="8" t="n">
        <v>391</v>
      </c>
      <c r="B394" s="8" t="n">
        <v>20180100477</v>
      </c>
      <c r="C394" s="9" t="s">
        <v>736</v>
      </c>
      <c r="D394" s="9" t="s">
        <v>737</v>
      </c>
      <c r="E394" s="9" t="s">
        <v>23</v>
      </c>
      <c r="F394" s="9" t="s">
        <v>12</v>
      </c>
      <c r="G394" s="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row>
    <row r="395" customFormat="false" ht="24.95" hidden="false" customHeight="true" outlineLevel="0" collapsed="false">
      <c r="A395" s="8" t="n">
        <v>392</v>
      </c>
      <c r="B395" s="19" t="n">
        <v>20180100478</v>
      </c>
      <c r="C395" s="20" t="s">
        <v>738</v>
      </c>
      <c r="D395" s="19"/>
      <c r="E395" s="20" t="s">
        <v>59</v>
      </c>
      <c r="F395" s="20" t="s">
        <v>19</v>
      </c>
      <c r="G395" s="19"/>
      <c r="HJ395" s="4"/>
      <c r="HK395" s="4"/>
      <c r="HL395" s="4"/>
      <c r="HM395" s="4"/>
      <c r="HN395" s="4"/>
      <c r="HO395" s="4"/>
      <c r="HP395" s="4"/>
      <c r="HQ395" s="4"/>
      <c r="HR395" s="4"/>
      <c r="HS395" s="4"/>
      <c r="HT395" s="4"/>
      <c r="HU395" s="4"/>
      <c r="HV395" s="4"/>
      <c r="HW395" s="4"/>
      <c r="HX395" s="4"/>
      <c r="HY395" s="4"/>
      <c r="HZ395" s="4"/>
      <c r="IA395" s="4"/>
      <c r="IB395" s="4"/>
      <c r="IC395" s="4"/>
      <c r="ID395" s="4"/>
      <c r="IE395" s="4"/>
      <c r="IF395" s="4"/>
      <c r="IG395" s="4"/>
      <c r="IH395" s="4"/>
      <c r="II395" s="4"/>
      <c r="IJ395" s="4"/>
      <c r="IK395" s="4"/>
    </row>
    <row r="396" customFormat="false" ht="24.95" hidden="false" customHeight="true" outlineLevel="0" collapsed="false">
      <c r="A396" s="8" t="n">
        <v>393</v>
      </c>
      <c r="B396" s="8" t="n">
        <v>20180100480</v>
      </c>
      <c r="C396" s="9" t="s">
        <v>739</v>
      </c>
      <c r="D396" s="8"/>
      <c r="E396" s="9" t="s">
        <v>23</v>
      </c>
      <c r="F396" s="9" t="s">
        <v>19</v>
      </c>
      <c r="G396" s="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row>
    <row r="397" customFormat="false" ht="24.95" hidden="false" customHeight="true" outlineLevel="0" collapsed="false">
      <c r="A397" s="8" t="n">
        <v>394</v>
      </c>
      <c r="B397" s="8" t="n">
        <v>20180100481</v>
      </c>
      <c r="C397" s="9" t="s">
        <v>740</v>
      </c>
      <c r="D397" s="9" t="s">
        <v>741</v>
      </c>
      <c r="E397" s="9" t="s">
        <v>23</v>
      </c>
      <c r="F397" s="9" t="s">
        <v>12</v>
      </c>
      <c r="G397" s="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row>
    <row r="398" customFormat="false" ht="24.95" hidden="false" customHeight="true" outlineLevel="0" collapsed="false">
      <c r="A398" s="8" t="n">
        <v>395</v>
      </c>
      <c r="B398" s="8" t="n">
        <v>20180100482</v>
      </c>
      <c r="C398" s="9" t="s">
        <v>742</v>
      </c>
      <c r="D398" s="9" t="s">
        <v>743</v>
      </c>
      <c r="E398" s="9" t="s">
        <v>82</v>
      </c>
      <c r="F398" s="9" t="s">
        <v>15</v>
      </c>
      <c r="G398" s="12" t="s">
        <v>150</v>
      </c>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row>
    <row r="399" customFormat="false" ht="24.95" hidden="false" customHeight="true" outlineLevel="0" collapsed="false">
      <c r="A399" s="8" t="n">
        <v>396</v>
      </c>
      <c r="B399" s="8" t="n">
        <v>20180100484</v>
      </c>
      <c r="C399" s="9" t="s">
        <v>744</v>
      </c>
      <c r="D399" s="9" t="s">
        <v>745</v>
      </c>
      <c r="E399" s="9" t="s">
        <v>11</v>
      </c>
      <c r="F399" s="9" t="s">
        <v>12</v>
      </c>
      <c r="G399" s="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row>
    <row r="400" customFormat="false" ht="24.95" hidden="false" customHeight="true" outlineLevel="0" collapsed="false">
      <c r="A400" s="8" t="n">
        <v>397</v>
      </c>
      <c r="B400" s="8" t="n">
        <v>20180100485</v>
      </c>
      <c r="C400" s="9" t="s">
        <v>746</v>
      </c>
      <c r="D400" s="8"/>
      <c r="E400" s="9" t="s">
        <v>30</v>
      </c>
      <c r="F400" s="9" t="s">
        <v>19</v>
      </c>
      <c r="G400" s="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row>
    <row r="401" customFormat="false" ht="24.95" hidden="false" customHeight="true" outlineLevel="0" collapsed="false">
      <c r="A401" s="8" t="n">
        <v>398</v>
      </c>
      <c r="B401" s="8" t="n">
        <v>20180100486</v>
      </c>
      <c r="C401" s="9" t="s">
        <v>747</v>
      </c>
      <c r="D401" s="9" t="s">
        <v>748</v>
      </c>
      <c r="E401" s="9" t="s">
        <v>30</v>
      </c>
      <c r="F401" s="9" t="s">
        <v>15</v>
      </c>
      <c r="G401" s="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row>
    <row r="402" customFormat="false" ht="24.95" hidden="false" customHeight="true" outlineLevel="0" collapsed="false">
      <c r="A402" s="8" t="n">
        <v>399</v>
      </c>
      <c r="B402" s="8" t="n">
        <v>20180100487</v>
      </c>
      <c r="C402" s="9" t="s">
        <v>174</v>
      </c>
      <c r="D402" s="8"/>
      <c r="E402" s="9" t="s">
        <v>30</v>
      </c>
      <c r="F402" s="9" t="s">
        <v>19</v>
      </c>
      <c r="G402" s="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row>
    <row r="403" customFormat="false" ht="24.95" hidden="false" customHeight="true" outlineLevel="0" collapsed="false">
      <c r="A403" s="8" t="n">
        <v>400</v>
      </c>
      <c r="B403" s="8" t="n">
        <v>20180100488</v>
      </c>
      <c r="C403" s="9" t="s">
        <v>749</v>
      </c>
      <c r="D403" s="9" t="s">
        <v>750</v>
      </c>
      <c r="E403" s="9" t="s">
        <v>30</v>
      </c>
      <c r="F403" s="9" t="s">
        <v>15</v>
      </c>
      <c r="G403" s="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row>
    <row r="404" customFormat="false" ht="24.95" hidden="false" customHeight="true" outlineLevel="0" collapsed="false">
      <c r="A404" s="8" t="n">
        <v>401</v>
      </c>
      <c r="B404" s="8" t="n">
        <v>20180100489</v>
      </c>
      <c r="C404" s="9" t="s">
        <v>751</v>
      </c>
      <c r="D404" s="9" t="s">
        <v>752</v>
      </c>
      <c r="E404" s="9" t="s">
        <v>11</v>
      </c>
      <c r="F404" s="9" t="s">
        <v>12</v>
      </c>
      <c r="G404" s="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row>
    <row r="405" customFormat="false" ht="24.95" hidden="false" customHeight="true" outlineLevel="0" collapsed="false">
      <c r="A405" s="8" t="n">
        <v>402</v>
      </c>
      <c r="B405" s="8" t="n">
        <v>20180100491</v>
      </c>
      <c r="C405" s="9" t="s">
        <v>753</v>
      </c>
      <c r="D405" s="9" t="s">
        <v>754</v>
      </c>
      <c r="E405" s="9" t="s">
        <v>30</v>
      </c>
      <c r="F405" s="9" t="s">
        <v>15</v>
      </c>
      <c r="G405" s="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row>
    <row r="406" customFormat="false" ht="24.95" hidden="false" customHeight="true" outlineLevel="0" collapsed="false">
      <c r="A406" s="8" t="n">
        <v>403</v>
      </c>
      <c r="B406" s="8" t="n">
        <v>20180100492</v>
      </c>
      <c r="C406" s="9" t="s">
        <v>755</v>
      </c>
      <c r="D406" s="9" t="s">
        <v>756</v>
      </c>
      <c r="E406" s="9" t="s">
        <v>11</v>
      </c>
      <c r="F406" s="9" t="s">
        <v>15</v>
      </c>
      <c r="G406" s="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row>
    <row r="407" customFormat="false" ht="24.95" hidden="false" customHeight="true" outlineLevel="0" collapsed="false">
      <c r="A407" s="8" t="n">
        <v>404</v>
      </c>
      <c r="B407" s="8" t="n">
        <v>20180100496</v>
      </c>
      <c r="C407" s="9" t="s">
        <v>757</v>
      </c>
      <c r="D407" s="9" t="s">
        <v>758</v>
      </c>
      <c r="E407" s="9" t="s">
        <v>11</v>
      </c>
      <c r="F407" s="9" t="s">
        <v>12</v>
      </c>
      <c r="G407" s="12" t="s">
        <v>150</v>
      </c>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row>
    <row r="408" customFormat="false" ht="24.95" hidden="false" customHeight="true" outlineLevel="0" collapsed="false">
      <c r="A408" s="8" t="n">
        <v>405</v>
      </c>
      <c r="B408" s="8" t="n">
        <v>20180100498</v>
      </c>
      <c r="C408" s="9" t="s">
        <v>759</v>
      </c>
      <c r="D408" s="9" t="s">
        <v>760</v>
      </c>
      <c r="E408" s="9" t="s">
        <v>30</v>
      </c>
      <c r="F408" s="9" t="s">
        <v>12</v>
      </c>
      <c r="G408" s="12" t="s">
        <v>150</v>
      </c>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row>
    <row r="409" customFormat="false" ht="24.95" hidden="false" customHeight="true" outlineLevel="0" collapsed="false">
      <c r="A409" s="8" t="n">
        <v>406</v>
      </c>
      <c r="B409" s="8" t="n">
        <v>20180100499</v>
      </c>
      <c r="C409" s="9" t="s">
        <v>761</v>
      </c>
      <c r="D409" s="9" t="s">
        <v>762</v>
      </c>
      <c r="E409" s="9" t="s">
        <v>30</v>
      </c>
      <c r="F409" s="9" t="s">
        <v>15</v>
      </c>
      <c r="G409" s="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row>
    <row r="410" customFormat="false" ht="24.95" hidden="false" customHeight="true" outlineLevel="0" collapsed="false">
      <c r="A410" s="8" t="n">
        <v>407</v>
      </c>
      <c r="B410" s="8" t="n">
        <v>20180100500</v>
      </c>
      <c r="C410" s="9" t="s">
        <v>763</v>
      </c>
      <c r="D410" s="9" t="s">
        <v>764</v>
      </c>
      <c r="E410" s="9" t="s">
        <v>11</v>
      </c>
      <c r="F410" s="9" t="s">
        <v>15</v>
      </c>
      <c r="G410" s="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row>
    <row r="411" customFormat="false" ht="24.95" hidden="false" customHeight="true" outlineLevel="0" collapsed="false">
      <c r="A411" s="8" t="n">
        <v>408</v>
      </c>
      <c r="B411" s="8" t="n">
        <v>20180100502</v>
      </c>
      <c r="C411" s="9" t="s">
        <v>765</v>
      </c>
      <c r="D411" s="9" t="s">
        <v>766</v>
      </c>
      <c r="E411" s="9" t="s">
        <v>59</v>
      </c>
      <c r="F411" s="9" t="s">
        <v>15</v>
      </c>
      <c r="G411" s="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row>
    <row r="412" customFormat="false" ht="24.95" hidden="false" customHeight="true" outlineLevel="0" collapsed="false">
      <c r="A412" s="8" t="n">
        <v>409</v>
      </c>
      <c r="B412" s="8" t="n">
        <v>20180100503</v>
      </c>
      <c r="C412" s="9" t="s">
        <v>767</v>
      </c>
      <c r="D412" s="9" t="s">
        <v>768</v>
      </c>
      <c r="E412" s="9" t="s">
        <v>30</v>
      </c>
      <c r="F412" s="9" t="s">
        <v>15</v>
      </c>
      <c r="G412" s="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row>
    <row r="413" customFormat="false" ht="24.95" hidden="false" customHeight="true" outlineLevel="0" collapsed="false">
      <c r="A413" s="8" t="n">
        <v>410</v>
      </c>
      <c r="B413" s="8" t="n">
        <v>20180100504</v>
      </c>
      <c r="C413" s="9" t="s">
        <v>769</v>
      </c>
      <c r="D413" s="9" t="s">
        <v>770</v>
      </c>
      <c r="E413" s="9" t="s">
        <v>11</v>
      </c>
      <c r="F413" s="9" t="s">
        <v>12</v>
      </c>
      <c r="G413" s="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row>
    <row r="414" customFormat="false" ht="24.95" hidden="false" customHeight="true" outlineLevel="0" collapsed="false">
      <c r="A414" s="8" t="n">
        <v>411</v>
      </c>
      <c r="B414" s="8" t="n">
        <v>20180100505</v>
      </c>
      <c r="C414" s="9" t="s">
        <v>771</v>
      </c>
      <c r="D414" s="9" t="s">
        <v>772</v>
      </c>
      <c r="E414" s="9" t="s">
        <v>23</v>
      </c>
      <c r="F414" s="9" t="s">
        <v>15</v>
      </c>
      <c r="G414" s="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row>
    <row r="415" customFormat="false" ht="24.95" hidden="false" customHeight="true" outlineLevel="0" collapsed="false">
      <c r="A415" s="8" t="n">
        <v>412</v>
      </c>
      <c r="B415" s="8" t="n">
        <v>20180100507</v>
      </c>
      <c r="C415" s="9" t="s">
        <v>773</v>
      </c>
      <c r="D415" s="9" t="s">
        <v>774</v>
      </c>
      <c r="E415" s="9" t="s">
        <v>11</v>
      </c>
      <c r="F415" s="9" t="s">
        <v>15</v>
      </c>
      <c r="G415" s="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row>
    <row r="416" customFormat="false" ht="24.95" hidden="false" customHeight="true" outlineLevel="0" collapsed="false">
      <c r="A416" s="8" t="n">
        <v>413</v>
      </c>
      <c r="B416" s="8" t="n">
        <v>20180100508</v>
      </c>
      <c r="C416" s="9" t="s">
        <v>775</v>
      </c>
      <c r="D416" s="9" t="s">
        <v>776</v>
      </c>
      <c r="E416" s="9" t="s">
        <v>59</v>
      </c>
      <c r="F416" s="9" t="s">
        <v>15</v>
      </c>
      <c r="G416" s="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row>
    <row r="417" customFormat="false" ht="24.95" hidden="false" customHeight="true" outlineLevel="0" collapsed="false">
      <c r="A417" s="8" t="n">
        <v>414</v>
      </c>
      <c r="B417" s="8" t="n">
        <v>20180100509</v>
      </c>
      <c r="C417" s="9" t="s">
        <v>777</v>
      </c>
      <c r="D417" s="9" t="s">
        <v>778</v>
      </c>
      <c r="E417" s="9" t="s">
        <v>11</v>
      </c>
      <c r="F417" s="9" t="s">
        <v>12</v>
      </c>
      <c r="G417" s="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row>
    <row r="418" customFormat="false" ht="24.95" hidden="false" customHeight="true" outlineLevel="0" collapsed="false">
      <c r="A418" s="8" t="n">
        <v>415</v>
      </c>
      <c r="B418" s="8" t="n">
        <v>20180100511</v>
      </c>
      <c r="C418" s="9" t="s">
        <v>779</v>
      </c>
      <c r="D418" s="9" t="s">
        <v>780</v>
      </c>
      <c r="E418" s="9" t="s">
        <v>30</v>
      </c>
      <c r="F418" s="9" t="s">
        <v>15</v>
      </c>
      <c r="G418" s="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row>
    <row r="419" customFormat="false" ht="24.95" hidden="false" customHeight="true" outlineLevel="0" collapsed="false">
      <c r="A419" s="8" t="n">
        <v>416</v>
      </c>
      <c r="B419" s="8" t="n">
        <v>20180100512</v>
      </c>
      <c r="C419" s="9" t="s">
        <v>781</v>
      </c>
      <c r="D419" s="8"/>
      <c r="E419" s="9" t="s">
        <v>23</v>
      </c>
      <c r="F419" s="9" t="s">
        <v>19</v>
      </c>
      <c r="G419" s="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row>
    <row r="420" customFormat="false" ht="24.95" hidden="false" customHeight="true" outlineLevel="0" collapsed="false">
      <c r="A420" s="8" t="n">
        <v>417</v>
      </c>
      <c r="B420" s="8" t="n">
        <v>20180100513</v>
      </c>
      <c r="C420" s="9" t="s">
        <v>782</v>
      </c>
      <c r="D420" s="9" t="s">
        <v>783</v>
      </c>
      <c r="E420" s="9" t="s">
        <v>23</v>
      </c>
      <c r="F420" s="9" t="s">
        <v>15</v>
      </c>
      <c r="G420" s="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row>
    <row r="421" customFormat="false" ht="24.95" hidden="false" customHeight="true" outlineLevel="0" collapsed="false">
      <c r="A421" s="8" t="n">
        <v>418</v>
      </c>
      <c r="B421" s="8" t="n">
        <v>20180100514</v>
      </c>
      <c r="C421" s="9" t="s">
        <v>784</v>
      </c>
      <c r="D421" s="9" t="s">
        <v>785</v>
      </c>
      <c r="E421" s="9" t="s">
        <v>11</v>
      </c>
      <c r="F421" s="9" t="s">
        <v>15</v>
      </c>
      <c r="G421" s="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row>
    <row r="422" customFormat="false" ht="24.95" hidden="false" customHeight="true" outlineLevel="0" collapsed="false">
      <c r="A422" s="8" t="n">
        <v>419</v>
      </c>
      <c r="B422" s="8" t="n">
        <v>20180100515</v>
      </c>
      <c r="C422" s="9" t="s">
        <v>786</v>
      </c>
      <c r="D422" s="9" t="s">
        <v>787</v>
      </c>
      <c r="E422" s="9" t="s">
        <v>30</v>
      </c>
      <c r="F422" s="9" t="s">
        <v>15</v>
      </c>
      <c r="G422" s="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row>
    <row r="423" customFormat="false" ht="24.95" hidden="false" customHeight="true" outlineLevel="0" collapsed="false">
      <c r="A423" s="8" t="n">
        <v>420</v>
      </c>
      <c r="B423" s="8" t="n">
        <v>20180100516</v>
      </c>
      <c r="C423" s="9" t="s">
        <v>788</v>
      </c>
      <c r="D423" s="9" t="s">
        <v>789</v>
      </c>
      <c r="E423" s="9" t="s">
        <v>30</v>
      </c>
      <c r="F423" s="9" t="s">
        <v>15</v>
      </c>
      <c r="G423" s="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row>
    <row r="424" customFormat="false" ht="24.95" hidden="false" customHeight="true" outlineLevel="0" collapsed="false">
      <c r="A424" s="8" t="n">
        <v>421</v>
      </c>
      <c r="B424" s="8" t="n">
        <v>20180100517</v>
      </c>
      <c r="C424" s="9" t="s">
        <v>790</v>
      </c>
      <c r="D424" s="9" t="s">
        <v>791</v>
      </c>
      <c r="E424" s="9" t="s">
        <v>82</v>
      </c>
      <c r="F424" s="9" t="s">
        <v>15</v>
      </c>
      <c r="G424" s="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row>
    <row r="425" customFormat="false" ht="24.95" hidden="false" customHeight="true" outlineLevel="0" collapsed="false">
      <c r="A425" s="8" t="n">
        <v>422</v>
      </c>
      <c r="B425" s="8" t="n">
        <v>20180100518</v>
      </c>
      <c r="C425" s="9" t="s">
        <v>792</v>
      </c>
      <c r="D425" s="8"/>
      <c r="E425" s="9" t="s">
        <v>23</v>
      </c>
      <c r="F425" s="9" t="s">
        <v>19</v>
      </c>
      <c r="G425" s="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row>
    <row r="426" customFormat="false" ht="24.95" hidden="false" customHeight="true" outlineLevel="0" collapsed="false">
      <c r="A426" s="8" t="n">
        <v>423</v>
      </c>
      <c r="B426" s="8" t="n">
        <v>20180100519</v>
      </c>
      <c r="C426" s="9" t="s">
        <v>793</v>
      </c>
      <c r="D426" s="8"/>
      <c r="E426" s="9" t="s">
        <v>11</v>
      </c>
      <c r="F426" s="9" t="s">
        <v>19</v>
      </c>
      <c r="G426" s="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row>
    <row r="427" customFormat="false" ht="24.95" hidden="false" customHeight="true" outlineLevel="0" collapsed="false">
      <c r="A427" s="8" t="n">
        <v>424</v>
      </c>
      <c r="B427" s="8" t="n">
        <v>20180100521</v>
      </c>
      <c r="C427" s="9" t="s">
        <v>794</v>
      </c>
      <c r="D427" s="9" t="s">
        <v>795</v>
      </c>
      <c r="E427" s="9" t="s">
        <v>11</v>
      </c>
      <c r="F427" s="9" t="s">
        <v>15</v>
      </c>
      <c r="G427" s="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row>
    <row r="428" customFormat="false" ht="24.95" hidden="false" customHeight="true" outlineLevel="0" collapsed="false">
      <c r="A428" s="8" t="n">
        <v>425</v>
      </c>
      <c r="B428" s="8" t="n">
        <v>20180100522</v>
      </c>
      <c r="C428" s="9" t="s">
        <v>796</v>
      </c>
      <c r="D428" s="8"/>
      <c r="E428" s="9" t="s">
        <v>11</v>
      </c>
      <c r="F428" s="9" t="s">
        <v>19</v>
      </c>
      <c r="G428" s="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row>
    <row r="429" customFormat="false" ht="24.95" hidden="false" customHeight="true" outlineLevel="0" collapsed="false">
      <c r="A429" s="8" t="n">
        <v>426</v>
      </c>
      <c r="B429" s="8" t="n">
        <v>20180100523</v>
      </c>
      <c r="C429" s="9" t="s">
        <v>797</v>
      </c>
      <c r="D429" s="9" t="s">
        <v>798</v>
      </c>
      <c r="E429" s="9" t="s">
        <v>30</v>
      </c>
      <c r="F429" s="9" t="s">
        <v>15</v>
      </c>
      <c r="G429" s="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row>
    <row r="430" customFormat="false" ht="24.95" hidden="false" customHeight="true" outlineLevel="0" collapsed="false">
      <c r="A430" s="8" t="n">
        <v>427</v>
      </c>
      <c r="B430" s="8" t="n">
        <v>20180100524</v>
      </c>
      <c r="C430" s="9" t="s">
        <v>799</v>
      </c>
      <c r="D430" s="9" t="s">
        <v>800</v>
      </c>
      <c r="E430" s="9" t="s">
        <v>11</v>
      </c>
      <c r="F430" s="9" t="s">
        <v>15</v>
      </c>
      <c r="G430" s="8"/>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row>
    <row r="431" customFormat="false" ht="24.95" hidden="false" customHeight="true" outlineLevel="0" collapsed="false">
      <c r="A431" s="8" t="n">
        <v>428</v>
      </c>
      <c r="B431" s="8" t="n">
        <v>20180100525</v>
      </c>
      <c r="C431" s="9" t="s">
        <v>801</v>
      </c>
      <c r="D431" s="9" t="s">
        <v>802</v>
      </c>
      <c r="E431" s="9" t="s">
        <v>11</v>
      </c>
      <c r="F431" s="9" t="s">
        <v>15</v>
      </c>
      <c r="G431" s="8"/>
    </row>
    <row r="432" customFormat="false" ht="24.95" hidden="false" customHeight="true" outlineLevel="0" collapsed="false">
      <c r="A432" s="8" t="n">
        <v>429</v>
      </c>
      <c r="B432" s="8" t="n">
        <v>20180100526</v>
      </c>
      <c r="C432" s="9" t="s">
        <v>803</v>
      </c>
      <c r="D432" s="9" t="s">
        <v>804</v>
      </c>
      <c r="E432" s="9" t="s">
        <v>11</v>
      </c>
      <c r="F432" s="9" t="s">
        <v>12</v>
      </c>
      <c r="G432" s="8"/>
    </row>
    <row r="433" customFormat="false" ht="24.95" hidden="false" customHeight="true" outlineLevel="0" collapsed="false">
      <c r="A433" s="8" t="n">
        <v>430</v>
      </c>
      <c r="B433" s="8" t="n">
        <v>20180100527</v>
      </c>
      <c r="C433" s="9" t="s">
        <v>805</v>
      </c>
      <c r="D433" s="8"/>
      <c r="E433" s="9" t="s">
        <v>59</v>
      </c>
      <c r="F433" s="9" t="s">
        <v>19</v>
      </c>
      <c r="G433" s="8"/>
    </row>
    <row r="434" customFormat="false" ht="24.95" hidden="false" customHeight="true" outlineLevel="0" collapsed="false">
      <c r="A434" s="8" t="n">
        <v>431</v>
      </c>
      <c r="B434" s="8" t="n">
        <v>20180100528</v>
      </c>
      <c r="C434" s="9" t="s">
        <v>806</v>
      </c>
      <c r="D434" s="9" t="s">
        <v>807</v>
      </c>
      <c r="E434" s="9" t="s">
        <v>11</v>
      </c>
      <c r="F434" s="9" t="s">
        <v>15</v>
      </c>
      <c r="G434" s="8"/>
    </row>
    <row r="435" customFormat="false" ht="24.95" hidden="false" customHeight="true" outlineLevel="0" collapsed="false">
      <c r="A435" s="8" t="n">
        <v>432</v>
      </c>
      <c r="B435" s="8" t="n">
        <v>20180100529</v>
      </c>
      <c r="C435" s="9" t="s">
        <v>808</v>
      </c>
      <c r="D435" s="9" t="s">
        <v>809</v>
      </c>
      <c r="E435" s="9" t="s">
        <v>11</v>
      </c>
      <c r="F435" s="9" t="s">
        <v>12</v>
      </c>
      <c r="G435" s="8"/>
    </row>
    <row r="436" customFormat="false" ht="24.95" hidden="false" customHeight="true" outlineLevel="0" collapsed="false">
      <c r="A436" s="8" t="n">
        <v>433</v>
      </c>
      <c r="B436" s="8" t="n">
        <v>20180100530</v>
      </c>
      <c r="C436" s="9" t="s">
        <v>810</v>
      </c>
      <c r="D436" s="9" t="s">
        <v>811</v>
      </c>
      <c r="E436" s="9" t="s">
        <v>30</v>
      </c>
      <c r="F436" s="9" t="s">
        <v>15</v>
      </c>
      <c r="G436" s="8"/>
    </row>
    <row r="437" customFormat="false" ht="24.95" hidden="false" customHeight="true" outlineLevel="0" collapsed="false">
      <c r="A437" s="8" t="n">
        <v>434</v>
      </c>
      <c r="B437" s="8" t="n">
        <v>20180100531</v>
      </c>
      <c r="C437" s="9" t="s">
        <v>812</v>
      </c>
      <c r="D437" s="9" t="s">
        <v>813</v>
      </c>
      <c r="E437" s="9" t="s">
        <v>30</v>
      </c>
      <c r="F437" s="9" t="s">
        <v>15</v>
      </c>
      <c r="G437" s="8"/>
    </row>
    <row r="438" customFormat="false" ht="24.95" hidden="false" customHeight="true" outlineLevel="0" collapsed="false">
      <c r="A438" s="8" t="n">
        <v>435</v>
      </c>
      <c r="B438" s="8" t="n">
        <v>20180100533</v>
      </c>
      <c r="C438" s="9" t="s">
        <v>814</v>
      </c>
      <c r="D438" s="9" t="s">
        <v>815</v>
      </c>
      <c r="E438" s="9" t="s">
        <v>30</v>
      </c>
      <c r="F438" s="9" t="s">
        <v>15</v>
      </c>
      <c r="G438" s="8"/>
    </row>
    <row r="439" customFormat="false" ht="24.95" hidden="false" customHeight="true" outlineLevel="0" collapsed="false">
      <c r="A439" s="8" t="n">
        <v>436</v>
      </c>
      <c r="B439" s="8" t="n">
        <v>20180100534</v>
      </c>
      <c r="C439" s="9" t="s">
        <v>816</v>
      </c>
      <c r="D439" s="9" t="s">
        <v>817</v>
      </c>
      <c r="E439" s="9" t="s">
        <v>59</v>
      </c>
      <c r="F439" s="9" t="s">
        <v>15</v>
      </c>
      <c r="G439" s="8"/>
    </row>
    <row r="440" customFormat="false" ht="24.95" hidden="false" customHeight="true" outlineLevel="0" collapsed="false">
      <c r="A440" s="8" t="n">
        <v>437</v>
      </c>
      <c r="B440" s="8" t="n">
        <v>20180100535</v>
      </c>
      <c r="C440" s="9" t="s">
        <v>818</v>
      </c>
      <c r="D440" s="9" t="s">
        <v>819</v>
      </c>
      <c r="E440" s="9" t="s">
        <v>11</v>
      </c>
      <c r="F440" s="9" t="s">
        <v>12</v>
      </c>
      <c r="G440" s="8"/>
    </row>
    <row r="441" customFormat="false" ht="24.95" hidden="false" customHeight="true" outlineLevel="0" collapsed="false">
      <c r="A441" s="8" t="n">
        <v>438</v>
      </c>
      <c r="B441" s="8" t="n">
        <v>20180100536</v>
      </c>
      <c r="C441" s="9" t="s">
        <v>820</v>
      </c>
      <c r="D441" s="8"/>
      <c r="E441" s="9" t="s">
        <v>11</v>
      </c>
      <c r="F441" s="9" t="s">
        <v>19</v>
      </c>
      <c r="G441" s="8"/>
    </row>
    <row r="442" customFormat="false" ht="24.95" hidden="false" customHeight="true" outlineLevel="0" collapsed="false">
      <c r="A442" s="8" t="n">
        <v>439</v>
      </c>
      <c r="B442" s="8" t="n">
        <v>20180100537</v>
      </c>
      <c r="C442" s="9" t="s">
        <v>821</v>
      </c>
      <c r="D442" s="9" t="s">
        <v>822</v>
      </c>
      <c r="E442" s="9" t="s">
        <v>30</v>
      </c>
      <c r="F442" s="9" t="s">
        <v>15</v>
      </c>
      <c r="G442" s="8"/>
    </row>
    <row r="443" customFormat="false" ht="24.95" hidden="false" customHeight="true" outlineLevel="0" collapsed="false">
      <c r="A443" s="8" t="n">
        <v>440</v>
      </c>
      <c r="B443" s="8" t="n">
        <v>20180100538</v>
      </c>
      <c r="C443" s="9" t="s">
        <v>823</v>
      </c>
      <c r="D443" s="8"/>
      <c r="E443" s="9" t="s">
        <v>11</v>
      </c>
      <c r="F443" s="9" t="s">
        <v>19</v>
      </c>
      <c r="G443" s="8"/>
    </row>
    <row r="444" customFormat="false" ht="24.95" hidden="false" customHeight="true" outlineLevel="0" collapsed="false">
      <c r="A444" s="8" t="n">
        <v>441</v>
      </c>
      <c r="B444" s="8" t="n">
        <v>20180100539</v>
      </c>
      <c r="C444" s="9" t="s">
        <v>824</v>
      </c>
      <c r="D444" s="8"/>
      <c r="E444" s="9" t="s">
        <v>30</v>
      </c>
      <c r="F444" s="9" t="s">
        <v>19</v>
      </c>
      <c r="G444" s="8"/>
    </row>
    <row r="445" customFormat="false" ht="24.95" hidden="false" customHeight="true" outlineLevel="0" collapsed="false">
      <c r="A445" s="8" t="n">
        <v>442</v>
      </c>
      <c r="B445" s="8" t="n">
        <v>20180100540</v>
      </c>
      <c r="C445" s="9" t="s">
        <v>825</v>
      </c>
      <c r="D445" s="9" t="s">
        <v>826</v>
      </c>
      <c r="E445" s="9" t="s">
        <v>59</v>
      </c>
      <c r="F445" s="9" t="s">
        <v>15</v>
      </c>
      <c r="G445" s="8"/>
    </row>
    <row r="446" customFormat="false" ht="24.95" hidden="false" customHeight="true" outlineLevel="0" collapsed="false">
      <c r="A446" s="8" t="n">
        <v>443</v>
      </c>
      <c r="B446" s="8" t="n">
        <v>20180100541</v>
      </c>
      <c r="C446" s="9" t="s">
        <v>827</v>
      </c>
      <c r="D446" s="9" t="s">
        <v>828</v>
      </c>
      <c r="E446" s="9" t="s">
        <v>11</v>
      </c>
      <c r="F446" s="9" t="s">
        <v>15</v>
      </c>
      <c r="G446" s="8"/>
    </row>
    <row r="447" customFormat="false" ht="24.95" hidden="false" customHeight="true" outlineLevel="0" collapsed="false">
      <c r="A447" s="8" t="n">
        <v>444</v>
      </c>
      <c r="B447" s="8" t="n">
        <v>20180100542</v>
      </c>
      <c r="C447" s="9" t="s">
        <v>829</v>
      </c>
      <c r="D447" s="9" t="s">
        <v>830</v>
      </c>
      <c r="E447" s="9" t="s">
        <v>30</v>
      </c>
      <c r="F447" s="9" t="s">
        <v>12</v>
      </c>
      <c r="G447" s="8"/>
    </row>
    <row r="448" customFormat="false" ht="24.95" hidden="false" customHeight="true" outlineLevel="0" collapsed="false">
      <c r="A448" s="8" t="n">
        <v>445</v>
      </c>
      <c r="B448" s="8" t="n">
        <v>20180100543</v>
      </c>
      <c r="C448" s="9" t="s">
        <v>831</v>
      </c>
      <c r="D448" s="9" t="s">
        <v>832</v>
      </c>
      <c r="E448" s="9" t="s">
        <v>30</v>
      </c>
      <c r="F448" s="9" t="s">
        <v>15</v>
      </c>
      <c r="G448" s="8"/>
    </row>
    <row r="449" customFormat="false" ht="24.95" hidden="false" customHeight="true" outlineLevel="0" collapsed="false">
      <c r="A449" s="8" t="n">
        <v>446</v>
      </c>
      <c r="B449" s="8" t="n">
        <v>20180100544</v>
      </c>
      <c r="C449" s="9" t="s">
        <v>833</v>
      </c>
      <c r="D449" s="9" t="s">
        <v>834</v>
      </c>
      <c r="E449" s="9" t="s">
        <v>30</v>
      </c>
      <c r="F449" s="9" t="s">
        <v>15</v>
      </c>
      <c r="G449" s="8"/>
    </row>
    <row r="450" customFormat="false" ht="24.95" hidden="false" customHeight="true" outlineLevel="0" collapsed="false">
      <c r="A450" s="8" t="n">
        <v>447</v>
      </c>
      <c r="B450" s="8" t="n">
        <v>20180100545</v>
      </c>
      <c r="C450" s="9" t="s">
        <v>835</v>
      </c>
      <c r="D450" s="8"/>
      <c r="E450" s="9" t="s">
        <v>30</v>
      </c>
      <c r="F450" s="9" t="s">
        <v>19</v>
      </c>
      <c r="G450" s="8"/>
    </row>
    <row r="451" customFormat="false" ht="24.95" hidden="false" customHeight="true" outlineLevel="0" collapsed="false">
      <c r="A451" s="8" t="n">
        <v>448</v>
      </c>
      <c r="B451" s="8" t="n">
        <v>20180100546</v>
      </c>
      <c r="C451" s="9" t="s">
        <v>836</v>
      </c>
      <c r="D451" s="8"/>
      <c r="E451" s="9" t="s">
        <v>30</v>
      </c>
      <c r="F451" s="9" t="s">
        <v>19</v>
      </c>
      <c r="G451" s="8"/>
    </row>
    <row r="452" customFormat="false" ht="24.95" hidden="false" customHeight="true" outlineLevel="0" collapsed="false">
      <c r="A452" s="8" t="n">
        <v>449</v>
      </c>
      <c r="B452" s="8" t="n">
        <v>20180100547</v>
      </c>
      <c r="C452" s="9" t="s">
        <v>837</v>
      </c>
      <c r="D452" s="8"/>
      <c r="E452" s="9" t="s">
        <v>23</v>
      </c>
      <c r="F452" s="9" t="s">
        <v>19</v>
      </c>
      <c r="G452" s="12" t="s">
        <v>150</v>
      </c>
    </row>
    <row r="453" customFormat="false" ht="24.95" hidden="false" customHeight="true" outlineLevel="0" collapsed="false">
      <c r="A453" s="8" t="n">
        <v>450</v>
      </c>
      <c r="B453" s="8" t="n">
        <v>20180100548</v>
      </c>
      <c r="C453" s="9" t="s">
        <v>838</v>
      </c>
      <c r="D453" s="8"/>
      <c r="E453" s="9" t="s">
        <v>11</v>
      </c>
      <c r="F453" s="9" t="s">
        <v>19</v>
      </c>
      <c r="G453" s="8"/>
    </row>
    <row r="454" customFormat="false" ht="24.95" hidden="false" customHeight="true" outlineLevel="0" collapsed="false">
      <c r="A454" s="8" t="n">
        <v>451</v>
      </c>
      <c r="B454" s="8" t="n">
        <v>20180100550</v>
      </c>
      <c r="C454" s="9" t="s">
        <v>839</v>
      </c>
      <c r="D454" s="9" t="s">
        <v>840</v>
      </c>
      <c r="E454" s="9" t="s">
        <v>11</v>
      </c>
      <c r="F454" s="9" t="s">
        <v>12</v>
      </c>
      <c r="G454" s="8"/>
    </row>
    <row r="455" customFormat="false" ht="24.95" hidden="false" customHeight="true" outlineLevel="0" collapsed="false">
      <c r="A455" s="8" t="n">
        <v>452</v>
      </c>
      <c r="B455" s="8" t="n">
        <v>20180100552</v>
      </c>
      <c r="C455" s="9" t="s">
        <v>841</v>
      </c>
      <c r="D455" s="9" t="s">
        <v>842</v>
      </c>
      <c r="E455" s="9" t="s">
        <v>59</v>
      </c>
      <c r="F455" s="9" t="s">
        <v>15</v>
      </c>
      <c r="G455" s="8"/>
    </row>
    <row r="456" customFormat="false" ht="24.95" hidden="false" customHeight="true" outlineLevel="0" collapsed="false">
      <c r="A456" s="8" t="n">
        <v>453</v>
      </c>
      <c r="B456" s="8" t="n">
        <v>20180100553</v>
      </c>
      <c r="C456" s="9" t="s">
        <v>843</v>
      </c>
      <c r="D456" s="9" t="s">
        <v>844</v>
      </c>
      <c r="E456" s="9" t="s">
        <v>11</v>
      </c>
      <c r="F456" s="9" t="s">
        <v>15</v>
      </c>
      <c r="G456" s="8"/>
    </row>
    <row r="457" customFormat="false" ht="24.95" hidden="false" customHeight="true" outlineLevel="0" collapsed="false">
      <c r="A457" s="8" t="n">
        <v>454</v>
      </c>
      <c r="B457" s="8" t="n">
        <v>20180100554</v>
      </c>
      <c r="C457" s="9" t="s">
        <v>845</v>
      </c>
      <c r="D457" s="8"/>
      <c r="E457" s="9" t="s">
        <v>23</v>
      </c>
      <c r="F457" s="9" t="s">
        <v>19</v>
      </c>
      <c r="G457" s="8"/>
    </row>
    <row r="458" customFormat="false" ht="24.95" hidden="false" customHeight="true" outlineLevel="0" collapsed="false">
      <c r="A458" s="8" t="n">
        <v>455</v>
      </c>
      <c r="B458" s="8" t="n">
        <v>20180100556</v>
      </c>
      <c r="C458" s="9" t="s">
        <v>846</v>
      </c>
      <c r="D458" s="9" t="s">
        <v>847</v>
      </c>
      <c r="E458" s="9" t="s">
        <v>59</v>
      </c>
      <c r="F458" s="9" t="s">
        <v>12</v>
      </c>
      <c r="G458" s="8"/>
    </row>
    <row r="459" customFormat="false" ht="24.95" hidden="false" customHeight="true" outlineLevel="0" collapsed="false">
      <c r="A459" s="8" t="n">
        <v>456</v>
      </c>
      <c r="B459" s="8" t="n">
        <v>20180100557</v>
      </c>
      <c r="C459" s="9" t="s">
        <v>848</v>
      </c>
      <c r="D459" s="8"/>
      <c r="E459" s="9" t="s">
        <v>82</v>
      </c>
      <c r="F459" s="9" t="s">
        <v>19</v>
      </c>
      <c r="G459" s="12" t="s">
        <v>150</v>
      </c>
    </row>
    <row r="460" customFormat="false" ht="24.95" hidden="false" customHeight="true" outlineLevel="0" collapsed="false">
      <c r="A460" s="8" t="n">
        <v>457</v>
      </c>
      <c r="B460" s="8" t="n">
        <v>20180100558</v>
      </c>
      <c r="C460" s="9" t="s">
        <v>849</v>
      </c>
      <c r="D460" s="8"/>
      <c r="E460" s="9" t="s">
        <v>82</v>
      </c>
      <c r="F460" s="9" t="s">
        <v>19</v>
      </c>
      <c r="G460" s="8"/>
    </row>
    <row r="461" customFormat="false" ht="24.95" hidden="false" customHeight="true" outlineLevel="0" collapsed="false">
      <c r="A461" s="8" t="n">
        <v>458</v>
      </c>
      <c r="B461" s="8" t="n">
        <v>20180100561</v>
      </c>
      <c r="C461" s="9" t="s">
        <v>850</v>
      </c>
      <c r="D461" s="9" t="s">
        <v>851</v>
      </c>
      <c r="E461" s="9" t="s">
        <v>11</v>
      </c>
      <c r="F461" s="9" t="s">
        <v>12</v>
      </c>
      <c r="G461" s="8"/>
    </row>
    <row r="462" customFormat="false" ht="24.95" hidden="false" customHeight="true" outlineLevel="0" collapsed="false">
      <c r="A462" s="8" t="n">
        <v>459</v>
      </c>
      <c r="B462" s="8" t="n">
        <v>20180100562</v>
      </c>
      <c r="C462" s="9" t="s">
        <v>852</v>
      </c>
      <c r="D462" s="9" t="s">
        <v>853</v>
      </c>
      <c r="E462" s="9" t="s">
        <v>30</v>
      </c>
      <c r="F462" s="9" t="s">
        <v>15</v>
      </c>
      <c r="G462" s="8"/>
    </row>
    <row r="463" customFormat="false" ht="24.95" hidden="false" customHeight="true" outlineLevel="0" collapsed="false">
      <c r="A463" s="8" t="n">
        <v>460</v>
      </c>
      <c r="B463" s="8" t="n">
        <v>20180100563</v>
      </c>
      <c r="C463" s="9" t="s">
        <v>854</v>
      </c>
      <c r="D463" s="9" t="s">
        <v>855</v>
      </c>
      <c r="E463" s="9" t="s">
        <v>30</v>
      </c>
      <c r="F463" s="9" t="s">
        <v>15</v>
      </c>
      <c r="G463" s="8"/>
    </row>
    <row r="464" customFormat="false" ht="24.95" hidden="false" customHeight="true" outlineLevel="0" collapsed="false">
      <c r="A464" s="8" t="n">
        <v>461</v>
      </c>
      <c r="B464" s="8" t="n">
        <v>20180100564</v>
      </c>
      <c r="C464" s="9" t="s">
        <v>856</v>
      </c>
      <c r="D464" s="9" t="s">
        <v>857</v>
      </c>
      <c r="E464" s="9" t="s">
        <v>23</v>
      </c>
      <c r="F464" s="9" t="s">
        <v>15</v>
      </c>
      <c r="G464" s="8"/>
    </row>
    <row r="465" customFormat="false" ht="24.95" hidden="false" customHeight="true" outlineLevel="0" collapsed="false">
      <c r="A465" s="8" t="n">
        <v>462</v>
      </c>
      <c r="B465" s="8" t="n">
        <v>20180100565</v>
      </c>
      <c r="C465" s="9" t="s">
        <v>858</v>
      </c>
      <c r="D465" s="8"/>
      <c r="E465" s="9" t="s">
        <v>23</v>
      </c>
      <c r="F465" s="9" t="s">
        <v>19</v>
      </c>
      <c r="G465" s="8"/>
    </row>
    <row r="466" customFormat="false" ht="24.95" hidden="false" customHeight="true" outlineLevel="0" collapsed="false">
      <c r="A466" s="8" t="n">
        <v>463</v>
      </c>
      <c r="B466" s="8" t="n">
        <v>20180100566</v>
      </c>
      <c r="C466" s="9" t="s">
        <v>859</v>
      </c>
      <c r="D466" s="8"/>
      <c r="E466" s="9" t="s">
        <v>23</v>
      </c>
      <c r="F466" s="9" t="s">
        <v>19</v>
      </c>
      <c r="G466" s="8"/>
    </row>
    <row r="467" customFormat="false" ht="24.95" hidden="false" customHeight="true" outlineLevel="0" collapsed="false">
      <c r="A467" s="8" t="n">
        <v>464</v>
      </c>
      <c r="B467" s="8" t="n">
        <v>20180100567</v>
      </c>
      <c r="C467" s="9" t="s">
        <v>860</v>
      </c>
      <c r="D467" s="9" t="s">
        <v>861</v>
      </c>
      <c r="E467" s="9" t="s">
        <v>30</v>
      </c>
      <c r="F467" s="9" t="s">
        <v>12</v>
      </c>
      <c r="G467" s="8"/>
    </row>
    <row r="468" customFormat="false" ht="24.95" hidden="false" customHeight="true" outlineLevel="0" collapsed="false">
      <c r="A468" s="8" t="n">
        <v>465</v>
      </c>
      <c r="B468" s="8" t="n">
        <v>20180100568</v>
      </c>
      <c r="C468" s="9" t="s">
        <v>862</v>
      </c>
      <c r="D468" s="9" t="s">
        <v>863</v>
      </c>
      <c r="E468" s="9" t="s">
        <v>11</v>
      </c>
      <c r="F468" s="9" t="s">
        <v>15</v>
      </c>
      <c r="G468" s="8"/>
    </row>
    <row r="469" customFormat="false" ht="24.95" hidden="false" customHeight="true" outlineLevel="0" collapsed="false">
      <c r="A469" s="8" t="n">
        <v>466</v>
      </c>
      <c r="B469" s="8" t="n">
        <v>20180100569</v>
      </c>
      <c r="C469" s="9" t="s">
        <v>864</v>
      </c>
      <c r="D469" s="8"/>
      <c r="E469" s="9" t="s">
        <v>23</v>
      </c>
      <c r="F469" s="9" t="s">
        <v>19</v>
      </c>
      <c r="G469" s="8"/>
    </row>
    <row r="470" customFormat="false" ht="24.95" hidden="false" customHeight="true" outlineLevel="0" collapsed="false">
      <c r="A470" s="8" t="n">
        <v>467</v>
      </c>
      <c r="B470" s="8" t="n">
        <v>20180100570</v>
      </c>
      <c r="C470" s="9" t="s">
        <v>865</v>
      </c>
      <c r="D470" s="8"/>
      <c r="E470" s="9" t="s">
        <v>11</v>
      </c>
      <c r="F470" s="9" t="s">
        <v>19</v>
      </c>
      <c r="G470" s="8"/>
    </row>
    <row r="471" customFormat="false" ht="24.95" hidden="false" customHeight="true" outlineLevel="0" collapsed="false">
      <c r="A471" s="8" t="n">
        <v>468</v>
      </c>
      <c r="B471" s="8" t="n">
        <v>20180100571</v>
      </c>
      <c r="C471" s="9" t="s">
        <v>866</v>
      </c>
      <c r="D471" s="9" t="s">
        <v>867</v>
      </c>
      <c r="E471" s="9" t="s">
        <v>11</v>
      </c>
      <c r="F471" s="9" t="s">
        <v>12</v>
      </c>
      <c r="G471" s="8"/>
    </row>
    <row r="472" customFormat="false" ht="24.95" hidden="false" customHeight="true" outlineLevel="0" collapsed="false">
      <c r="A472" s="8" t="n">
        <v>469</v>
      </c>
      <c r="B472" s="8" t="n">
        <v>20180100572</v>
      </c>
      <c r="C472" s="9" t="s">
        <v>868</v>
      </c>
      <c r="D472" s="9" t="s">
        <v>869</v>
      </c>
      <c r="E472" s="9" t="s">
        <v>59</v>
      </c>
      <c r="F472" s="9" t="s">
        <v>15</v>
      </c>
      <c r="G472" s="8"/>
    </row>
    <row r="473" customFormat="false" ht="24.95" hidden="false" customHeight="true" outlineLevel="0" collapsed="false">
      <c r="A473" s="8" t="n">
        <v>470</v>
      </c>
      <c r="B473" s="8" t="n">
        <v>20180100573</v>
      </c>
      <c r="C473" s="9" t="s">
        <v>870</v>
      </c>
      <c r="D473" s="9" t="s">
        <v>871</v>
      </c>
      <c r="E473" s="9" t="s">
        <v>23</v>
      </c>
      <c r="F473" s="9" t="s">
        <v>15</v>
      </c>
      <c r="G473" s="8"/>
    </row>
    <row r="474" customFormat="false" ht="24.95" hidden="false" customHeight="true" outlineLevel="0" collapsed="false">
      <c r="A474" s="8" t="n">
        <v>471</v>
      </c>
      <c r="B474" s="8" t="n">
        <v>20180100574</v>
      </c>
      <c r="C474" s="9" t="s">
        <v>872</v>
      </c>
      <c r="D474" s="9" t="s">
        <v>873</v>
      </c>
      <c r="E474" s="9" t="s">
        <v>23</v>
      </c>
      <c r="F474" s="9" t="s">
        <v>15</v>
      </c>
      <c r="G474" s="12" t="s">
        <v>150</v>
      </c>
    </row>
    <row r="475" customFormat="false" ht="24.95" hidden="false" customHeight="true" outlineLevel="0" collapsed="false">
      <c r="A475" s="8" t="n">
        <v>472</v>
      </c>
      <c r="B475" s="8" t="n">
        <v>20180100575</v>
      </c>
      <c r="C475" s="9" t="s">
        <v>874</v>
      </c>
      <c r="D475" s="9" t="s">
        <v>875</v>
      </c>
      <c r="E475" s="9" t="s">
        <v>23</v>
      </c>
      <c r="F475" s="9" t="s">
        <v>15</v>
      </c>
      <c r="G475" s="8"/>
    </row>
    <row r="476" customFormat="false" ht="24.95" hidden="false" customHeight="true" outlineLevel="0" collapsed="false">
      <c r="A476" s="8" t="n">
        <v>473</v>
      </c>
      <c r="B476" s="8" t="n">
        <v>20180100576</v>
      </c>
      <c r="C476" s="9" t="s">
        <v>876</v>
      </c>
      <c r="D476" s="9" t="s">
        <v>877</v>
      </c>
      <c r="E476" s="9" t="s">
        <v>11</v>
      </c>
      <c r="F476" s="9" t="s">
        <v>12</v>
      </c>
      <c r="G476" s="8"/>
    </row>
    <row r="477" customFormat="false" ht="24.95" hidden="false" customHeight="true" outlineLevel="0" collapsed="false">
      <c r="A477" s="8" t="n">
        <v>474</v>
      </c>
      <c r="B477" s="8" t="n">
        <v>20180100577</v>
      </c>
      <c r="C477" s="9" t="s">
        <v>878</v>
      </c>
      <c r="D477" s="9" t="s">
        <v>879</v>
      </c>
      <c r="E477" s="9" t="s">
        <v>30</v>
      </c>
      <c r="F477" s="9" t="s">
        <v>12</v>
      </c>
      <c r="G477" s="8"/>
    </row>
    <row r="478" customFormat="false" ht="24.95" hidden="false" customHeight="true" outlineLevel="0" collapsed="false">
      <c r="A478" s="8" t="n">
        <v>475</v>
      </c>
      <c r="B478" s="8" t="n">
        <v>20180100578</v>
      </c>
      <c r="C478" s="9" t="s">
        <v>880</v>
      </c>
      <c r="D478" s="9" t="s">
        <v>881</v>
      </c>
      <c r="E478" s="9" t="s">
        <v>23</v>
      </c>
      <c r="F478" s="9" t="s">
        <v>12</v>
      </c>
      <c r="G478" s="8"/>
    </row>
    <row r="479" customFormat="false" ht="24.95" hidden="false" customHeight="true" outlineLevel="0" collapsed="false">
      <c r="A479" s="8" t="n">
        <v>476</v>
      </c>
      <c r="B479" s="8" t="n">
        <v>20180100579</v>
      </c>
      <c r="C479" s="9" t="s">
        <v>882</v>
      </c>
      <c r="D479" s="9" t="s">
        <v>883</v>
      </c>
      <c r="E479" s="9" t="s">
        <v>11</v>
      </c>
      <c r="F479" s="9" t="s">
        <v>15</v>
      </c>
      <c r="G479" s="8"/>
    </row>
    <row r="480" customFormat="false" ht="24.95" hidden="false" customHeight="true" outlineLevel="0" collapsed="false">
      <c r="A480" s="8" t="n">
        <v>477</v>
      </c>
      <c r="B480" s="8" t="n">
        <v>20180100580</v>
      </c>
      <c r="C480" s="9" t="s">
        <v>884</v>
      </c>
      <c r="D480" s="9" t="s">
        <v>885</v>
      </c>
      <c r="E480" s="9" t="s">
        <v>23</v>
      </c>
      <c r="F480" s="9" t="s">
        <v>15</v>
      </c>
      <c r="G480" s="8"/>
    </row>
    <row r="481" customFormat="false" ht="24.95" hidden="false" customHeight="true" outlineLevel="0" collapsed="false">
      <c r="A481" s="8" t="n">
        <v>478</v>
      </c>
      <c r="B481" s="8" t="n">
        <v>20180100582</v>
      </c>
      <c r="C481" s="9" t="s">
        <v>886</v>
      </c>
      <c r="D481" s="8"/>
      <c r="E481" s="9" t="s">
        <v>11</v>
      </c>
      <c r="F481" s="9" t="s">
        <v>19</v>
      </c>
      <c r="G481" s="8"/>
    </row>
    <row r="482" customFormat="false" ht="24.95" hidden="false" customHeight="true" outlineLevel="0" collapsed="false">
      <c r="A482" s="8" t="n">
        <v>479</v>
      </c>
      <c r="B482" s="8" t="n">
        <v>20180100583</v>
      </c>
      <c r="C482" s="9" t="s">
        <v>887</v>
      </c>
      <c r="D482" s="9" t="s">
        <v>888</v>
      </c>
      <c r="E482" s="9" t="s">
        <v>11</v>
      </c>
      <c r="F482" s="9" t="s">
        <v>15</v>
      </c>
      <c r="G482" s="8"/>
    </row>
    <row r="483" customFormat="false" ht="24.95" hidden="false" customHeight="true" outlineLevel="0" collapsed="false">
      <c r="A483" s="8" t="n">
        <v>480</v>
      </c>
      <c r="B483" s="8" t="n">
        <v>20180100584</v>
      </c>
      <c r="C483" s="9" t="s">
        <v>889</v>
      </c>
      <c r="D483" s="8"/>
      <c r="E483" s="9" t="s">
        <v>23</v>
      </c>
      <c r="F483" s="9" t="s">
        <v>19</v>
      </c>
      <c r="G483" s="8"/>
    </row>
    <row r="484" customFormat="false" ht="24.95" hidden="false" customHeight="true" outlineLevel="0" collapsed="false">
      <c r="A484" s="8" t="n">
        <v>481</v>
      </c>
      <c r="B484" s="8" t="n">
        <v>20180100586</v>
      </c>
      <c r="C484" s="9" t="s">
        <v>890</v>
      </c>
      <c r="D484" s="9" t="s">
        <v>891</v>
      </c>
      <c r="E484" s="9" t="s">
        <v>23</v>
      </c>
      <c r="F484" s="9" t="s">
        <v>12</v>
      </c>
      <c r="G484" s="8"/>
    </row>
    <row r="485" customFormat="false" ht="24.95" hidden="false" customHeight="true" outlineLevel="0" collapsed="false">
      <c r="A485" s="8" t="n">
        <v>482</v>
      </c>
      <c r="B485" s="8" t="n">
        <v>20180100587</v>
      </c>
      <c r="C485" s="9" t="s">
        <v>892</v>
      </c>
      <c r="D485" s="9" t="s">
        <v>893</v>
      </c>
      <c r="E485" s="9" t="s">
        <v>30</v>
      </c>
      <c r="F485" s="9" t="s">
        <v>12</v>
      </c>
      <c r="G485" s="8"/>
    </row>
    <row r="486" customFormat="false" ht="24.95" hidden="false" customHeight="true" outlineLevel="0" collapsed="false">
      <c r="A486" s="8" t="n">
        <v>483</v>
      </c>
      <c r="B486" s="8" t="n">
        <v>20180100588</v>
      </c>
      <c r="C486" s="9" t="s">
        <v>894</v>
      </c>
      <c r="D486" s="9" t="s">
        <v>895</v>
      </c>
      <c r="E486" s="9" t="s">
        <v>11</v>
      </c>
      <c r="F486" s="9" t="s">
        <v>15</v>
      </c>
      <c r="G486" s="8"/>
    </row>
    <row r="487" customFormat="false" ht="24.95" hidden="false" customHeight="true" outlineLevel="0" collapsed="false">
      <c r="A487" s="8" t="n">
        <v>484</v>
      </c>
      <c r="B487" s="8" t="n">
        <v>20180100589</v>
      </c>
      <c r="C487" s="9" t="s">
        <v>896</v>
      </c>
      <c r="D487" s="9" t="s">
        <v>897</v>
      </c>
      <c r="E487" s="9" t="s">
        <v>23</v>
      </c>
      <c r="F487" s="9" t="s">
        <v>15</v>
      </c>
      <c r="G487" s="8"/>
    </row>
    <row r="488" customFormat="false" ht="24.95" hidden="false" customHeight="true" outlineLevel="0" collapsed="false">
      <c r="A488" s="8" t="n">
        <v>485</v>
      </c>
      <c r="B488" s="8" t="n">
        <v>20180100590</v>
      </c>
      <c r="C488" s="9" t="s">
        <v>814</v>
      </c>
      <c r="D488" s="9" t="s">
        <v>898</v>
      </c>
      <c r="E488" s="9" t="s">
        <v>11</v>
      </c>
      <c r="F488" s="9" t="s">
        <v>15</v>
      </c>
      <c r="G488" s="8"/>
    </row>
    <row r="489" customFormat="false" ht="24.95" hidden="false" customHeight="true" outlineLevel="0" collapsed="false">
      <c r="A489" s="8" t="n">
        <v>486</v>
      </c>
      <c r="B489" s="8" t="n">
        <v>20180100591</v>
      </c>
      <c r="C489" s="9" t="s">
        <v>899</v>
      </c>
      <c r="D489" s="9" t="s">
        <v>900</v>
      </c>
      <c r="E489" s="9" t="s">
        <v>11</v>
      </c>
      <c r="F489" s="9" t="s">
        <v>12</v>
      </c>
      <c r="G489" s="8"/>
    </row>
    <row r="490" customFormat="false" ht="24.95" hidden="false" customHeight="true" outlineLevel="0" collapsed="false">
      <c r="A490" s="8" t="n">
        <v>487</v>
      </c>
      <c r="B490" s="8" t="n">
        <v>20180100592</v>
      </c>
      <c r="C490" s="9" t="s">
        <v>901</v>
      </c>
      <c r="D490" s="8"/>
      <c r="E490" s="9" t="s">
        <v>30</v>
      </c>
      <c r="F490" s="9" t="s">
        <v>19</v>
      </c>
      <c r="G490" s="8"/>
    </row>
    <row r="491" customFormat="false" ht="24.95" hidden="false" customHeight="true" outlineLevel="0" collapsed="false">
      <c r="A491" s="8" t="n">
        <v>488</v>
      </c>
      <c r="B491" s="8" t="n">
        <v>20180100593</v>
      </c>
      <c r="C491" s="9" t="s">
        <v>902</v>
      </c>
      <c r="D491" s="9" t="s">
        <v>903</v>
      </c>
      <c r="E491" s="9" t="s">
        <v>30</v>
      </c>
      <c r="F491" s="9" t="s">
        <v>15</v>
      </c>
      <c r="G491" s="8"/>
    </row>
    <row r="492" customFormat="false" ht="24.95" hidden="false" customHeight="true" outlineLevel="0" collapsed="false">
      <c r="A492" s="8" t="n">
        <v>489</v>
      </c>
      <c r="B492" s="8" t="n">
        <v>20180100594</v>
      </c>
      <c r="C492" s="9" t="s">
        <v>904</v>
      </c>
      <c r="D492" s="9" t="s">
        <v>905</v>
      </c>
      <c r="E492" s="9" t="s">
        <v>23</v>
      </c>
      <c r="F492" s="9" t="s">
        <v>15</v>
      </c>
      <c r="G492" s="8"/>
    </row>
    <row r="493" customFormat="false" ht="24.95" hidden="false" customHeight="true" outlineLevel="0" collapsed="false">
      <c r="A493" s="8" t="n">
        <v>490</v>
      </c>
      <c r="B493" s="8" t="n">
        <v>20180100595</v>
      </c>
      <c r="C493" s="9" t="s">
        <v>906</v>
      </c>
      <c r="D493" s="9" t="s">
        <v>907</v>
      </c>
      <c r="E493" s="9" t="s">
        <v>11</v>
      </c>
      <c r="F493" s="9" t="s">
        <v>15</v>
      </c>
      <c r="G493" s="8"/>
    </row>
    <row r="494" customFormat="false" ht="24.95" hidden="false" customHeight="true" outlineLevel="0" collapsed="false">
      <c r="A494" s="8" t="n">
        <v>491</v>
      </c>
      <c r="B494" s="8" t="n">
        <v>20180100596</v>
      </c>
      <c r="C494" s="9" t="s">
        <v>908</v>
      </c>
      <c r="D494" s="9" t="s">
        <v>909</v>
      </c>
      <c r="E494" s="9" t="s">
        <v>11</v>
      </c>
      <c r="F494" s="9" t="s">
        <v>12</v>
      </c>
      <c r="G494" s="8"/>
    </row>
    <row r="495" customFormat="false" ht="24.95" hidden="false" customHeight="true" outlineLevel="0" collapsed="false">
      <c r="A495" s="8" t="n">
        <v>492</v>
      </c>
      <c r="B495" s="8" t="n">
        <v>20180100597</v>
      </c>
      <c r="C495" s="9" t="s">
        <v>910</v>
      </c>
      <c r="D495" s="9" t="s">
        <v>911</v>
      </c>
      <c r="E495" s="9" t="s">
        <v>11</v>
      </c>
      <c r="F495" s="9" t="s">
        <v>12</v>
      </c>
      <c r="G495" s="8"/>
    </row>
    <row r="496" customFormat="false" ht="24.95" hidden="false" customHeight="true" outlineLevel="0" collapsed="false">
      <c r="A496" s="8" t="n">
        <v>493</v>
      </c>
      <c r="B496" s="8" t="n">
        <v>20180100599</v>
      </c>
      <c r="C496" s="9" t="s">
        <v>912</v>
      </c>
      <c r="D496" s="9" t="s">
        <v>913</v>
      </c>
      <c r="E496" s="9" t="s">
        <v>59</v>
      </c>
      <c r="F496" s="9" t="s">
        <v>15</v>
      </c>
      <c r="G496" s="8"/>
    </row>
    <row r="497" customFormat="false" ht="24.95" hidden="false" customHeight="true" outlineLevel="0" collapsed="false">
      <c r="A497" s="8" t="n">
        <v>494</v>
      </c>
      <c r="B497" s="8" t="n">
        <v>20180100600</v>
      </c>
      <c r="C497" s="9" t="s">
        <v>914</v>
      </c>
      <c r="D497" s="9" t="s">
        <v>915</v>
      </c>
      <c r="E497" s="9" t="s">
        <v>82</v>
      </c>
      <c r="F497" s="9" t="s">
        <v>15</v>
      </c>
      <c r="G497" s="8"/>
    </row>
    <row r="498" customFormat="false" ht="24.95" hidden="false" customHeight="true" outlineLevel="0" collapsed="false">
      <c r="A498" s="8" t="n">
        <v>495</v>
      </c>
      <c r="B498" s="8" t="n">
        <v>20180100603</v>
      </c>
      <c r="C498" s="9" t="s">
        <v>916</v>
      </c>
      <c r="D498" s="9" t="s">
        <v>917</v>
      </c>
      <c r="E498" s="9" t="s">
        <v>23</v>
      </c>
      <c r="F498" s="9" t="s">
        <v>12</v>
      </c>
      <c r="G498" s="8"/>
    </row>
    <row r="499" customFormat="false" ht="24.95" hidden="false" customHeight="true" outlineLevel="0" collapsed="false">
      <c r="A499" s="8" t="n">
        <v>496</v>
      </c>
      <c r="B499" s="8" t="n">
        <v>20180100604</v>
      </c>
      <c r="C499" s="9" t="s">
        <v>918</v>
      </c>
      <c r="D499" s="9" t="s">
        <v>919</v>
      </c>
      <c r="E499" s="9" t="s">
        <v>11</v>
      </c>
      <c r="F499" s="9" t="s">
        <v>15</v>
      </c>
      <c r="G499" s="8"/>
    </row>
    <row r="500" customFormat="false" ht="24.95" hidden="false" customHeight="true" outlineLevel="0" collapsed="false">
      <c r="A500" s="8" t="n">
        <v>497</v>
      </c>
      <c r="B500" s="8" t="n">
        <v>20180100605</v>
      </c>
      <c r="C500" s="9" t="s">
        <v>920</v>
      </c>
      <c r="D500" s="9" t="s">
        <v>921</v>
      </c>
      <c r="E500" s="9" t="s">
        <v>59</v>
      </c>
      <c r="F500" s="9" t="s">
        <v>15</v>
      </c>
      <c r="G500" s="8"/>
    </row>
    <row r="501" customFormat="false" ht="24.95" hidden="false" customHeight="true" outlineLevel="0" collapsed="false">
      <c r="A501" s="8" t="n">
        <v>498</v>
      </c>
      <c r="B501" s="8" t="n">
        <v>20180100606</v>
      </c>
      <c r="C501" s="9" t="s">
        <v>922</v>
      </c>
      <c r="D501" s="8"/>
      <c r="E501" s="9" t="s">
        <v>23</v>
      </c>
      <c r="F501" s="9" t="s">
        <v>19</v>
      </c>
      <c r="G501" s="8"/>
    </row>
    <row r="502" customFormat="false" ht="24.95" hidden="false" customHeight="true" outlineLevel="0" collapsed="false">
      <c r="A502" s="8" t="n">
        <v>499</v>
      </c>
      <c r="B502" s="8" t="n">
        <v>20180100607</v>
      </c>
      <c r="C502" s="9" t="s">
        <v>923</v>
      </c>
      <c r="D502" s="9" t="s">
        <v>924</v>
      </c>
      <c r="E502" s="9" t="s">
        <v>11</v>
      </c>
      <c r="F502" s="9" t="s">
        <v>15</v>
      </c>
      <c r="G502" s="8"/>
    </row>
    <row r="503" customFormat="false" ht="24.95" hidden="false" customHeight="true" outlineLevel="0" collapsed="false">
      <c r="A503" s="8" t="n">
        <v>500</v>
      </c>
      <c r="B503" s="8" t="n">
        <v>20180100608</v>
      </c>
      <c r="C503" s="9" t="s">
        <v>925</v>
      </c>
      <c r="D503" s="9" t="s">
        <v>926</v>
      </c>
      <c r="E503" s="9" t="s">
        <v>23</v>
      </c>
      <c r="F503" s="9" t="s">
        <v>15</v>
      </c>
      <c r="G503" s="8"/>
    </row>
    <row r="504" customFormat="false" ht="24.95" hidden="false" customHeight="true" outlineLevel="0" collapsed="false">
      <c r="A504" s="8" t="n">
        <v>501</v>
      </c>
      <c r="B504" s="8" t="n">
        <v>20180100609</v>
      </c>
      <c r="C504" s="9" t="s">
        <v>927</v>
      </c>
      <c r="D504" s="9" t="s">
        <v>928</v>
      </c>
      <c r="E504" s="9" t="s">
        <v>11</v>
      </c>
      <c r="F504" s="9" t="s">
        <v>12</v>
      </c>
      <c r="G504" s="8"/>
    </row>
    <row r="505" customFormat="false" ht="24.95" hidden="false" customHeight="true" outlineLevel="0" collapsed="false">
      <c r="A505" s="8" t="n">
        <v>502</v>
      </c>
      <c r="B505" s="8" t="n">
        <v>20180100610</v>
      </c>
      <c r="C505" s="9" t="s">
        <v>929</v>
      </c>
      <c r="D505" s="8"/>
      <c r="E505" s="9" t="s">
        <v>23</v>
      </c>
      <c r="F505" s="9" t="s">
        <v>19</v>
      </c>
      <c r="G505" s="8"/>
    </row>
    <row r="506" customFormat="false" ht="24.95" hidden="false" customHeight="true" outlineLevel="0" collapsed="false">
      <c r="A506" s="8" t="n">
        <v>503</v>
      </c>
      <c r="B506" s="8" t="n">
        <v>20180100611</v>
      </c>
      <c r="C506" s="9" t="s">
        <v>930</v>
      </c>
      <c r="D506" s="9" t="s">
        <v>931</v>
      </c>
      <c r="E506" s="9" t="s">
        <v>23</v>
      </c>
      <c r="F506" s="9" t="s">
        <v>15</v>
      </c>
      <c r="G506" s="8"/>
    </row>
    <row r="507" customFormat="false" ht="24.95" hidden="false" customHeight="true" outlineLevel="0" collapsed="false">
      <c r="A507" s="8" t="n">
        <v>504</v>
      </c>
      <c r="B507" s="8" t="n">
        <v>20180100612</v>
      </c>
      <c r="C507" s="9" t="s">
        <v>932</v>
      </c>
      <c r="D507" s="9" t="s">
        <v>933</v>
      </c>
      <c r="E507" s="9" t="s">
        <v>11</v>
      </c>
      <c r="F507" s="9" t="s">
        <v>15</v>
      </c>
      <c r="G507" s="8"/>
    </row>
    <row r="508" customFormat="false" ht="24.95" hidden="false" customHeight="true" outlineLevel="0" collapsed="false">
      <c r="A508" s="8" t="n">
        <v>505</v>
      </c>
      <c r="B508" s="8" t="n">
        <v>20180100613</v>
      </c>
      <c r="C508" s="9" t="s">
        <v>934</v>
      </c>
      <c r="D508" s="9" t="s">
        <v>935</v>
      </c>
      <c r="E508" s="9" t="s">
        <v>11</v>
      </c>
      <c r="F508" s="9" t="s">
        <v>12</v>
      </c>
      <c r="G508" s="8"/>
    </row>
    <row r="509" customFormat="false" ht="24.95" hidden="false" customHeight="true" outlineLevel="0" collapsed="false">
      <c r="A509" s="8" t="n">
        <v>506</v>
      </c>
      <c r="B509" s="8" t="n">
        <v>20180100614</v>
      </c>
      <c r="C509" s="9" t="s">
        <v>936</v>
      </c>
      <c r="D509" s="9" t="s">
        <v>937</v>
      </c>
      <c r="E509" s="9" t="s">
        <v>11</v>
      </c>
      <c r="F509" s="9" t="s">
        <v>12</v>
      </c>
      <c r="G509" s="8"/>
    </row>
    <row r="510" customFormat="false" ht="24.95" hidden="false" customHeight="true" outlineLevel="0" collapsed="false">
      <c r="A510" s="8" t="n">
        <v>507</v>
      </c>
      <c r="B510" s="8" t="n">
        <v>20180100615</v>
      </c>
      <c r="C510" s="9" t="s">
        <v>938</v>
      </c>
      <c r="D510" s="9" t="s">
        <v>939</v>
      </c>
      <c r="E510" s="9" t="s">
        <v>11</v>
      </c>
      <c r="F510" s="9" t="s">
        <v>12</v>
      </c>
      <c r="G510" s="8"/>
    </row>
    <row r="511" customFormat="false" ht="24.95" hidden="false" customHeight="true" outlineLevel="0" collapsed="false">
      <c r="A511" s="8" t="n">
        <v>508</v>
      </c>
      <c r="B511" s="8" t="n">
        <v>20180100616</v>
      </c>
      <c r="C511" s="9" t="s">
        <v>940</v>
      </c>
      <c r="D511" s="8"/>
      <c r="E511" s="9" t="s">
        <v>23</v>
      </c>
      <c r="F511" s="9" t="s">
        <v>19</v>
      </c>
      <c r="G511" s="8"/>
    </row>
    <row r="512" customFormat="false" ht="24.95" hidden="false" customHeight="true" outlineLevel="0" collapsed="false">
      <c r="A512" s="8" t="n">
        <v>509</v>
      </c>
      <c r="B512" s="8" t="n">
        <v>20180100617</v>
      </c>
      <c r="C512" s="9" t="s">
        <v>941</v>
      </c>
      <c r="D512" s="8"/>
      <c r="E512" s="9" t="s">
        <v>23</v>
      </c>
      <c r="F512" s="9" t="s">
        <v>19</v>
      </c>
      <c r="G512" s="8"/>
    </row>
    <row r="513" customFormat="false" ht="24.95" hidden="false" customHeight="true" outlineLevel="0" collapsed="false">
      <c r="A513" s="8" t="n">
        <v>510</v>
      </c>
      <c r="B513" s="8" t="n">
        <v>20180100619</v>
      </c>
      <c r="C513" s="9" t="s">
        <v>942</v>
      </c>
      <c r="D513" s="9" t="s">
        <v>943</v>
      </c>
      <c r="E513" s="9" t="s">
        <v>11</v>
      </c>
      <c r="F513" s="9" t="s">
        <v>12</v>
      </c>
      <c r="G513" s="8"/>
    </row>
    <row r="514" customFormat="false" ht="24.95" hidden="false" customHeight="true" outlineLevel="0" collapsed="false">
      <c r="A514" s="8" t="n">
        <v>511</v>
      </c>
      <c r="B514" s="8" t="n">
        <v>20180100620</v>
      </c>
      <c r="C514" s="9" t="s">
        <v>944</v>
      </c>
      <c r="D514" s="9" t="s">
        <v>945</v>
      </c>
      <c r="E514" s="9" t="s">
        <v>30</v>
      </c>
      <c r="F514" s="9" t="s">
        <v>12</v>
      </c>
      <c r="G514" s="8"/>
    </row>
    <row r="515" customFormat="false" ht="24.95" hidden="false" customHeight="true" outlineLevel="0" collapsed="false">
      <c r="A515" s="8" t="n">
        <v>512</v>
      </c>
      <c r="B515" s="8" t="n">
        <v>20180100621</v>
      </c>
      <c r="C515" s="9" t="s">
        <v>946</v>
      </c>
      <c r="D515" s="9" t="s">
        <v>947</v>
      </c>
      <c r="E515" s="9" t="s">
        <v>23</v>
      </c>
      <c r="F515" s="9" t="s">
        <v>15</v>
      </c>
      <c r="G515" s="8"/>
    </row>
    <row r="516" customFormat="false" ht="24.95" hidden="false" customHeight="true" outlineLevel="0" collapsed="false">
      <c r="A516" s="8" t="n">
        <v>513</v>
      </c>
      <c r="B516" s="8" t="n">
        <v>20180100622</v>
      </c>
      <c r="C516" s="9" t="s">
        <v>948</v>
      </c>
      <c r="D516" s="8"/>
      <c r="E516" s="9" t="s">
        <v>23</v>
      </c>
      <c r="F516" s="9" t="s">
        <v>19</v>
      </c>
      <c r="G516" s="8"/>
    </row>
    <row r="517" customFormat="false" ht="24.95" hidden="false" customHeight="true" outlineLevel="0" collapsed="false">
      <c r="A517" s="8" t="n">
        <v>514</v>
      </c>
      <c r="B517" s="8" t="n">
        <v>20180100623</v>
      </c>
      <c r="C517" s="9" t="s">
        <v>949</v>
      </c>
      <c r="D517" s="9" t="s">
        <v>950</v>
      </c>
      <c r="E517" s="9" t="s">
        <v>30</v>
      </c>
      <c r="F517" s="9" t="s">
        <v>12</v>
      </c>
      <c r="G517" s="8"/>
    </row>
    <row r="518" customFormat="false" ht="24.95" hidden="false" customHeight="true" outlineLevel="0" collapsed="false">
      <c r="A518" s="8" t="n">
        <v>515</v>
      </c>
      <c r="B518" s="8" t="n">
        <v>20180100624</v>
      </c>
      <c r="C518" s="9" t="s">
        <v>951</v>
      </c>
      <c r="D518" s="9" t="s">
        <v>952</v>
      </c>
      <c r="E518" s="9" t="s">
        <v>30</v>
      </c>
      <c r="F518" s="9" t="s">
        <v>12</v>
      </c>
      <c r="G518" s="8"/>
    </row>
    <row r="519" customFormat="false" ht="24.95" hidden="false" customHeight="true" outlineLevel="0" collapsed="false">
      <c r="A519" s="8" t="n">
        <v>516</v>
      </c>
      <c r="B519" s="8" t="n">
        <v>20180100626</v>
      </c>
      <c r="C519" s="9" t="s">
        <v>953</v>
      </c>
      <c r="D519" s="9" t="s">
        <v>954</v>
      </c>
      <c r="E519" s="9" t="s">
        <v>30</v>
      </c>
      <c r="F519" s="9" t="s">
        <v>12</v>
      </c>
      <c r="G519" s="8"/>
    </row>
    <row r="520" customFormat="false" ht="24.95" hidden="false" customHeight="true" outlineLevel="0" collapsed="false">
      <c r="A520" s="8" t="n">
        <v>517</v>
      </c>
      <c r="B520" s="8" t="n">
        <v>20180100627</v>
      </c>
      <c r="C520" s="9" t="s">
        <v>955</v>
      </c>
      <c r="D520" s="9" t="s">
        <v>956</v>
      </c>
      <c r="E520" s="9" t="s">
        <v>11</v>
      </c>
      <c r="F520" s="9" t="s">
        <v>15</v>
      </c>
      <c r="G520" s="8"/>
    </row>
    <row r="521" customFormat="false" ht="24.95" hidden="false" customHeight="true" outlineLevel="0" collapsed="false">
      <c r="A521" s="8" t="n">
        <v>518</v>
      </c>
      <c r="B521" s="8" t="n">
        <v>20180100628</v>
      </c>
      <c r="C521" s="9" t="s">
        <v>957</v>
      </c>
      <c r="D521" s="9" t="s">
        <v>958</v>
      </c>
      <c r="E521" s="9" t="s">
        <v>23</v>
      </c>
      <c r="F521" s="9" t="s">
        <v>15</v>
      </c>
      <c r="G521" s="8"/>
    </row>
    <row r="522" customFormat="false" ht="24.95" hidden="false" customHeight="true" outlineLevel="0" collapsed="false">
      <c r="A522" s="8" t="n">
        <v>519</v>
      </c>
      <c r="B522" s="8" t="n">
        <v>20180100629</v>
      </c>
      <c r="C522" s="9" t="s">
        <v>959</v>
      </c>
      <c r="D522" s="9" t="s">
        <v>960</v>
      </c>
      <c r="E522" s="9" t="s">
        <v>11</v>
      </c>
      <c r="F522" s="9" t="s">
        <v>15</v>
      </c>
      <c r="G522" s="8"/>
    </row>
    <row r="523" customFormat="false" ht="24.95" hidden="false" customHeight="true" outlineLevel="0" collapsed="false">
      <c r="A523" s="8" t="n">
        <v>520</v>
      </c>
      <c r="B523" s="8" t="n">
        <v>20180100630</v>
      </c>
      <c r="C523" s="9" t="s">
        <v>961</v>
      </c>
      <c r="D523" s="9" t="s">
        <v>962</v>
      </c>
      <c r="E523" s="9" t="s">
        <v>11</v>
      </c>
      <c r="F523" s="9" t="s">
        <v>12</v>
      </c>
      <c r="G523" s="8"/>
    </row>
    <row r="524" customFormat="false" ht="24.95" hidden="false" customHeight="true" outlineLevel="0" collapsed="false">
      <c r="A524" s="8" t="n">
        <v>521</v>
      </c>
      <c r="B524" s="8" t="n">
        <v>20180100632</v>
      </c>
      <c r="C524" s="9" t="s">
        <v>963</v>
      </c>
      <c r="D524" s="8"/>
      <c r="E524" s="9" t="s">
        <v>23</v>
      </c>
      <c r="F524" s="9" t="s">
        <v>19</v>
      </c>
      <c r="G524" s="8"/>
    </row>
    <row r="525" customFormat="false" ht="24.95" hidden="false" customHeight="true" outlineLevel="0" collapsed="false">
      <c r="A525" s="8" t="n">
        <v>522</v>
      </c>
      <c r="B525" s="8" t="n">
        <v>20180100635</v>
      </c>
      <c r="C525" s="9" t="s">
        <v>964</v>
      </c>
      <c r="D525" s="9" t="s">
        <v>965</v>
      </c>
      <c r="E525" s="9" t="s">
        <v>30</v>
      </c>
      <c r="F525" s="9" t="s">
        <v>15</v>
      </c>
      <c r="G525" s="8"/>
    </row>
    <row r="526" customFormat="false" ht="24.95" hidden="false" customHeight="true" outlineLevel="0" collapsed="false">
      <c r="A526" s="8" t="n">
        <v>523</v>
      </c>
      <c r="B526" s="8" t="n">
        <v>20180100636</v>
      </c>
      <c r="C526" s="9" t="s">
        <v>966</v>
      </c>
      <c r="D526" s="8"/>
      <c r="E526" s="9" t="s">
        <v>23</v>
      </c>
      <c r="F526" s="9" t="s">
        <v>19</v>
      </c>
      <c r="G526" s="8"/>
    </row>
    <row r="527" customFormat="false" ht="24.95" hidden="false" customHeight="true" outlineLevel="0" collapsed="false">
      <c r="A527" s="8" t="n">
        <v>524</v>
      </c>
      <c r="B527" s="8" t="n">
        <v>20180100637</v>
      </c>
      <c r="C527" s="9" t="s">
        <v>967</v>
      </c>
      <c r="D527" s="8"/>
      <c r="E527" s="9" t="s">
        <v>30</v>
      </c>
      <c r="F527" s="9" t="s">
        <v>19</v>
      </c>
      <c r="G527" s="8"/>
    </row>
    <row r="528" customFormat="false" ht="24.95" hidden="false" customHeight="true" outlineLevel="0" collapsed="false">
      <c r="A528" s="8" t="n">
        <v>525</v>
      </c>
      <c r="B528" s="8" t="n">
        <v>20180100638</v>
      </c>
      <c r="C528" s="9" t="s">
        <v>968</v>
      </c>
      <c r="D528" s="9" t="s">
        <v>969</v>
      </c>
      <c r="E528" s="9" t="s">
        <v>11</v>
      </c>
      <c r="F528" s="9" t="s">
        <v>12</v>
      </c>
      <c r="G528" s="8"/>
    </row>
    <row r="529" customFormat="false" ht="24.95" hidden="false" customHeight="true" outlineLevel="0" collapsed="false">
      <c r="A529" s="8" t="n">
        <v>526</v>
      </c>
      <c r="B529" s="8" t="n">
        <v>20180100639</v>
      </c>
      <c r="C529" s="9" t="s">
        <v>970</v>
      </c>
      <c r="D529" s="9" t="s">
        <v>971</v>
      </c>
      <c r="E529" s="9" t="s">
        <v>11</v>
      </c>
      <c r="F529" s="9" t="s">
        <v>12</v>
      </c>
      <c r="G529" s="8"/>
    </row>
    <row r="530" customFormat="false" ht="24.95" hidden="false" customHeight="true" outlineLevel="0" collapsed="false">
      <c r="A530" s="8" t="n">
        <v>527</v>
      </c>
      <c r="B530" s="8" t="n">
        <v>20180100640</v>
      </c>
      <c r="C530" s="9" t="s">
        <v>972</v>
      </c>
      <c r="D530" s="9" t="s">
        <v>973</v>
      </c>
      <c r="E530" s="9" t="s">
        <v>11</v>
      </c>
      <c r="F530" s="9" t="s">
        <v>12</v>
      </c>
      <c r="G530" s="8"/>
    </row>
    <row r="531" customFormat="false" ht="24.95" hidden="false" customHeight="true" outlineLevel="0" collapsed="false">
      <c r="A531" s="8" t="n">
        <v>528</v>
      </c>
      <c r="B531" s="8" t="n">
        <v>20180100641</v>
      </c>
      <c r="C531" s="9" t="s">
        <v>974</v>
      </c>
      <c r="D531" s="9" t="s">
        <v>975</v>
      </c>
      <c r="E531" s="9" t="s">
        <v>53</v>
      </c>
      <c r="F531" s="9" t="s">
        <v>15</v>
      </c>
      <c r="G531" s="8"/>
    </row>
    <row r="532" customFormat="false" ht="24.95" hidden="false" customHeight="true" outlineLevel="0" collapsed="false">
      <c r="A532" s="8" t="n">
        <v>529</v>
      </c>
      <c r="B532" s="8" t="n">
        <v>20180100642</v>
      </c>
      <c r="C532" s="9" t="s">
        <v>976</v>
      </c>
      <c r="D532" s="9" t="s">
        <v>977</v>
      </c>
      <c r="E532" s="9" t="s">
        <v>11</v>
      </c>
      <c r="F532" s="9" t="s">
        <v>12</v>
      </c>
      <c r="G532" s="8"/>
    </row>
    <row r="533" customFormat="false" ht="24.95" hidden="false" customHeight="true" outlineLevel="0" collapsed="false">
      <c r="A533" s="8" t="n">
        <v>530</v>
      </c>
      <c r="B533" s="8" t="n">
        <v>20180100643</v>
      </c>
      <c r="C533" s="9" t="s">
        <v>978</v>
      </c>
      <c r="D533" s="9" t="s">
        <v>979</v>
      </c>
      <c r="E533" s="9" t="s">
        <v>11</v>
      </c>
      <c r="F533" s="9" t="s">
        <v>15</v>
      </c>
      <c r="G533" s="8"/>
    </row>
    <row r="534" customFormat="false" ht="24.95" hidden="false" customHeight="true" outlineLevel="0" collapsed="false">
      <c r="A534" s="8" t="n">
        <v>531</v>
      </c>
      <c r="B534" s="8" t="n">
        <v>20180100644</v>
      </c>
      <c r="C534" s="9" t="s">
        <v>980</v>
      </c>
      <c r="D534" s="8"/>
      <c r="E534" s="9" t="s">
        <v>23</v>
      </c>
      <c r="F534" s="9" t="s">
        <v>19</v>
      </c>
      <c r="G534" s="8"/>
    </row>
    <row r="535" customFormat="false" ht="24.95" hidden="false" customHeight="true" outlineLevel="0" collapsed="false">
      <c r="A535" s="8" t="n">
        <v>532</v>
      </c>
      <c r="B535" s="8" t="n">
        <v>20180100646</v>
      </c>
      <c r="C535" s="9" t="s">
        <v>981</v>
      </c>
      <c r="D535" s="8"/>
      <c r="E535" s="9" t="s">
        <v>59</v>
      </c>
      <c r="F535" s="9" t="s">
        <v>19</v>
      </c>
      <c r="G535" s="8"/>
    </row>
    <row r="536" customFormat="false" ht="24.95" hidden="false" customHeight="true" outlineLevel="0" collapsed="false">
      <c r="A536" s="8" t="n">
        <v>533</v>
      </c>
      <c r="B536" s="8" t="n">
        <v>20180100648</v>
      </c>
      <c r="C536" s="9" t="s">
        <v>982</v>
      </c>
      <c r="D536" s="9" t="s">
        <v>983</v>
      </c>
      <c r="E536" s="9" t="s">
        <v>82</v>
      </c>
      <c r="F536" s="9" t="s">
        <v>15</v>
      </c>
      <c r="G536" s="8"/>
    </row>
    <row r="537" customFormat="false" ht="24.95" hidden="false" customHeight="true" outlineLevel="0" collapsed="false">
      <c r="A537" s="8" t="n">
        <v>534</v>
      </c>
      <c r="B537" s="8" t="n">
        <v>20180100649</v>
      </c>
      <c r="C537" s="9" t="s">
        <v>984</v>
      </c>
      <c r="D537" s="9" t="s">
        <v>985</v>
      </c>
      <c r="E537" s="9" t="s">
        <v>11</v>
      </c>
      <c r="F537" s="9" t="s">
        <v>12</v>
      </c>
      <c r="G537" s="8"/>
    </row>
    <row r="538" customFormat="false" ht="24.95" hidden="false" customHeight="true" outlineLevel="0" collapsed="false">
      <c r="A538" s="8" t="n">
        <v>535</v>
      </c>
      <c r="B538" s="8" t="n">
        <v>20180100650</v>
      </c>
      <c r="C538" s="9" t="s">
        <v>986</v>
      </c>
      <c r="D538" s="9" t="s">
        <v>987</v>
      </c>
      <c r="E538" s="9" t="s">
        <v>11</v>
      </c>
      <c r="F538" s="9" t="s">
        <v>15</v>
      </c>
      <c r="G538" s="8"/>
    </row>
    <row r="539" customFormat="false" ht="24.95" hidden="false" customHeight="true" outlineLevel="0" collapsed="false">
      <c r="A539" s="8" t="n">
        <v>536</v>
      </c>
      <c r="B539" s="8" t="n">
        <v>20180100651</v>
      </c>
      <c r="C539" s="9" t="s">
        <v>988</v>
      </c>
      <c r="D539" s="9" t="s">
        <v>989</v>
      </c>
      <c r="E539" s="9" t="s">
        <v>59</v>
      </c>
      <c r="F539" s="9" t="s">
        <v>15</v>
      </c>
      <c r="G539" s="8"/>
    </row>
    <row r="540" customFormat="false" ht="24.95" hidden="false" customHeight="true" outlineLevel="0" collapsed="false">
      <c r="A540" s="8" t="n">
        <v>537</v>
      </c>
      <c r="B540" s="8" t="n">
        <v>20180100654</v>
      </c>
      <c r="C540" s="9" t="s">
        <v>990</v>
      </c>
      <c r="D540" s="9" t="s">
        <v>991</v>
      </c>
      <c r="E540" s="9" t="s">
        <v>23</v>
      </c>
      <c r="F540" s="9" t="s">
        <v>15</v>
      </c>
      <c r="G540" s="8"/>
    </row>
    <row r="541" customFormat="false" ht="24.95" hidden="false" customHeight="true" outlineLevel="0" collapsed="false">
      <c r="A541" s="8" t="n">
        <v>538</v>
      </c>
      <c r="B541" s="8" t="n">
        <v>20180100655</v>
      </c>
      <c r="C541" s="9" t="s">
        <v>992</v>
      </c>
      <c r="D541" s="9" t="s">
        <v>993</v>
      </c>
      <c r="E541" s="9" t="s">
        <v>11</v>
      </c>
      <c r="F541" s="9" t="s">
        <v>15</v>
      </c>
      <c r="G541" s="8"/>
    </row>
    <row r="542" customFormat="false" ht="24.95" hidden="false" customHeight="true" outlineLevel="0" collapsed="false">
      <c r="A542" s="8" t="n">
        <v>539</v>
      </c>
      <c r="B542" s="8" t="n">
        <v>20180100656</v>
      </c>
      <c r="C542" s="9" t="s">
        <v>994</v>
      </c>
      <c r="D542" s="8"/>
      <c r="E542" s="9" t="s">
        <v>23</v>
      </c>
      <c r="F542" s="9" t="s">
        <v>19</v>
      </c>
      <c r="G542" s="8"/>
    </row>
    <row r="543" customFormat="false" ht="24.95" hidden="false" customHeight="true" outlineLevel="0" collapsed="false">
      <c r="A543" s="8" t="n">
        <v>540</v>
      </c>
      <c r="B543" s="8" t="n">
        <v>20180100659</v>
      </c>
      <c r="C543" s="9" t="s">
        <v>995</v>
      </c>
      <c r="D543" s="9" t="s">
        <v>996</v>
      </c>
      <c r="E543" s="9" t="s">
        <v>11</v>
      </c>
      <c r="F543" s="9" t="s">
        <v>12</v>
      </c>
      <c r="G543" s="8"/>
    </row>
    <row r="544" customFormat="false" ht="24.95" hidden="false" customHeight="true" outlineLevel="0" collapsed="false">
      <c r="A544" s="8" t="n">
        <v>541</v>
      </c>
      <c r="B544" s="8" t="n">
        <v>20180100660</v>
      </c>
      <c r="C544" s="9" t="s">
        <v>997</v>
      </c>
      <c r="D544" s="9" t="s">
        <v>998</v>
      </c>
      <c r="E544" s="9" t="s">
        <v>11</v>
      </c>
      <c r="F544" s="9" t="s">
        <v>15</v>
      </c>
      <c r="G544" s="8"/>
    </row>
    <row r="545" customFormat="false" ht="24.95" hidden="false" customHeight="true" outlineLevel="0" collapsed="false">
      <c r="A545" s="8" t="n">
        <v>542</v>
      </c>
      <c r="B545" s="8" t="n">
        <v>20180100663</v>
      </c>
      <c r="C545" s="9" t="s">
        <v>999</v>
      </c>
      <c r="D545" s="9" t="s">
        <v>1000</v>
      </c>
      <c r="E545" s="9" t="s">
        <v>23</v>
      </c>
      <c r="F545" s="9" t="s">
        <v>15</v>
      </c>
      <c r="G545" s="8"/>
    </row>
    <row r="546" customFormat="false" ht="24.95" hidden="false" customHeight="true" outlineLevel="0" collapsed="false">
      <c r="A546" s="8" t="n">
        <v>543</v>
      </c>
      <c r="B546" s="8" t="n">
        <v>20180100664</v>
      </c>
      <c r="C546" s="9" t="s">
        <v>1001</v>
      </c>
      <c r="D546" s="9" t="s">
        <v>1002</v>
      </c>
      <c r="E546" s="9" t="s">
        <v>11</v>
      </c>
      <c r="F546" s="9" t="s">
        <v>15</v>
      </c>
      <c r="G546" s="8"/>
    </row>
    <row r="547" customFormat="false" ht="24.95" hidden="false" customHeight="true" outlineLevel="0" collapsed="false">
      <c r="A547" s="8" t="n">
        <v>544</v>
      </c>
      <c r="B547" s="8" t="n">
        <v>20180100665</v>
      </c>
      <c r="C547" s="9" t="s">
        <v>1003</v>
      </c>
      <c r="D547" s="9" t="s">
        <v>1004</v>
      </c>
      <c r="E547" s="9" t="s">
        <v>59</v>
      </c>
      <c r="F547" s="9" t="s">
        <v>15</v>
      </c>
      <c r="G547" s="8"/>
    </row>
    <row r="548" customFormat="false" ht="24.95" hidden="false" customHeight="true" outlineLevel="0" collapsed="false">
      <c r="A548" s="8" t="n">
        <v>545</v>
      </c>
      <c r="B548" s="8" t="n">
        <v>20180100666</v>
      </c>
      <c r="C548" s="9" t="s">
        <v>1005</v>
      </c>
      <c r="D548" s="9" t="s">
        <v>1006</v>
      </c>
      <c r="E548" s="9" t="s">
        <v>23</v>
      </c>
      <c r="F548" s="9" t="s">
        <v>12</v>
      </c>
      <c r="G548" s="8"/>
    </row>
    <row r="549" customFormat="false" ht="24.95" hidden="false" customHeight="true" outlineLevel="0" collapsed="false">
      <c r="A549" s="8" t="n">
        <v>546</v>
      </c>
      <c r="B549" s="8" t="n">
        <v>20180100667</v>
      </c>
      <c r="C549" s="9" t="s">
        <v>1007</v>
      </c>
      <c r="D549" s="9" t="s">
        <v>1008</v>
      </c>
      <c r="E549" s="9" t="s">
        <v>30</v>
      </c>
      <c r="F549" s="9" t="s">
        <v>15</v>
      </c>
      <c r="G549" s="8"/>
    </row>
    <row r="550" customFormat="false" ht="24.95" hidden="false" customHeight="true" outlineLevel="0" collapsed="false">
      <c r="A550" s="8" t="n">
        <v>547</v>
      </c>
      <c r="B550" s="8" t="n">
        <v>20180100668</v>
      </c>
      <c r="C550" s="9" t="s">
        <v>1009</v>
      </c>
      <c r="D550" s="9" t="s">
        <v>1010</v>
      </c>
      <c r="E550" s="9" t="s">
        <v>23</v>
      </c>
      <c r="F550" s="9" t="s">
        <v>12</v>
      </c>
      <c r="G550" s="8"/>
    </row>
    <row r="551" customFormat="false" ht="24.95" hidden="false" customHeight="true" outlineLevel="0" collapsed="false">
      <c r="A551" s="8" t="n">
        <v>548</v>
      </c>
      <c r="B551" s="8" t="n">
        <v>20180100669</v>
      </c>
      <c r="C551" s="9" t="s">
        <v>1011</v>
      </c>
      <c r="D551" s="9" t="s">
        <v>1012</v>
      </c>
      <c r="E551" s="9" t="s">
        <v>30</v>
      </c>
      <c r="F551" s="9" t="s">
        <v>15</v>
      </c>
      <c r="G551" s="8"/>
    </row>
    <row r="552" customFormat="false" ht="24.95" hidden="false" customHeight="true" outlineLevel="0" collapsed="false">
      <c r="A552" s="8" t="n">
        <v>549</v>
      </c>
      <c r="B552" s="8" t="n">
        <v>20180100671</v>
      </c>
      <c r="C552" s="9" t="s">
        <v>1013</v>
      </c>
      <c r="D552" s="9" t="s">
        <v>1014</v>
      </c>
      <c r="E552" s="9" t="s">
        <v>11</v>
      </c>
      <c r="F552" s="9" t="s">
        <v>15</v>
      </c>
      <c r="G552" s="8"/>
    </row>
    <row r="553" customFormat="false" ht="24.95" hidden="false" customHeight="true" outlineLevel="0" collapsed="false">
      <c r="A553" s="8" t="n">
        <v>550</v>
      </c>
      <c r="B553" s="8" t="n">
        <v>20180100672</v>
      </c>
      <c r="C553" s="9" t="s">
        <v>1015</v>
      </c>
      <c r="D553" s="9" t="s">
        <v>1016</v>
      </c>
      <c r="E553" s="9" t="s">
        <v>23</v>
      </c>
      <c r="F553" s="9" t="s">
        <v>15</v>
      </c>
      <c r="G553" s="8"/>
    </row>
    <row r="554" customFormat="false" ht="24.95" hidden="false" customHeight="true" outlineLevel="0" collapsed="false">
      <c r="A554" s="8" t="n">
        <v>551</v>
      </c>
      <c r="B554" s="8" t="n">
        <v>20180100673</v>
      </c>
      <c r="C554" s="9" t="s">
        <v>1017</v>
      </c>
      <c r="D554" s="9" t="s">
        <v>1018</v>
      </c>
      <c r="E554" s="9" t="s">
        <v>23</v>
      </c>
      <c r="F554" s="9" t="s">
        <v>15</v>
      </c>
      <c r="G554" s="8"/>
    </row>
    <row r="555" customFormat="false" ht="24.95" hidden="false" customHeight="true" outlineLevel="0" collapsed="false">
      <c r="A555" s="8" t="n">
        <v>552</v>
      </c>
      <c r="B555" s="8" t="n">
        <v>20180100674</v>
      </c>
      <c r="C555" s="9" t="s">
        <v>1019</v>
      </c>
      <c r="D555" s="9" t="s">
        <v>1020</v>
      </c>
      <c r="E555" s="9" t="s">
        <v>30</v>
      </c>
      <c r="F555" s="9" t="s">
        <v>12</v>
      </c>
      <c r="G555" s="8"/>
    </row>
    <row r="556" customFormat="false" ht="24.95" hidden="false" customHeight="true" outlineLevel="0" collapsed="false">
      <c r="A556" s="8" t="n">
        <v>553</v>
      </c>
      <c r="B556" s="8" t="n">
        <v>20180100675</v>
      </c>
      <c r="C556" s="9" t="s">
        <v>1021</v>
      </c>
      <c r="D556" s="9" t="s">
        <v>1022</v>
      </c>
      <c r="E556" s="9" t="s">
        <v>11</v>
      </c>
      <c r="F556" s="9" t="s">
        <v>15</v>
      </c>
      <c r="G556" s="8"/>
    </row>
    <row r="557" customFormat="false" ht="24.95" hidden="false" customHeight="true" outlineLevel="0" collapsed="false">
      <c r="A557" s="8" t="n">
        <v>554</v>
      </c>
      <c r="B557" s="8" t="n">
        <v>20180100676</v>
      </c>
      <c r="C557" s="9" t="s">
        <v>1023</v>
      </c>
      <c r="D557" s="9" t="s">
        <v>1024</v>
      </c>
      <c r="E557" s="9" t="s">
        <v>59</v>
      </c>
      <c r="F557" s="9" t="s">
        <v>15</v>
      </c>
      <c r="G557" s="8"/>
    </row>
    <row r="558" customFormat="false" ht="24.95" hidden="false" customHeight="true" outlineLevel="0" collapsed="false">
      <c r="A558" s="8" t="n">
        <v>555</v>
      </c>
      <c r="B558" s="8" t="n">
        <v>20180100677</v>
      </c>
      <c r="C558" s="9" t="s">
        <v>1025</v>
      </c>
      <c r="D558" s="9" t="s">
        <v>1026</v>
      </c>
      <c r="E558" s="9" t="s">
        <v>59</v>
      </c>
      <c r="F558" s="9" t="s">
        <v>15</v>
      </c>
      <c r="G558" s="8"/>
    </row>
    <row r="559" customFormat="false" ht="24.95" hidden="false" customHeight="true" outlineLevel="0" collapsed="false">
      <c r="A559" s="8" t="n">
        <v>556</v>
      </c>
      <c r="B559" s="8" t="n">
        <v>20180100678</v>
      </c>
      <c r="C559" s="9" t="s">
        <v>1027</v>
      </c>
      <c r="D559" s="8"/>
      <c r="E559" s="9" t="s">
        <v>23</v>
      </c>
      <c r="F559" s="9" t="s">
        <v>19</v>
      </c>
      <c r="G559" s="8"/>
    </row>
    <row r="560" customFormat="false" ht="24.95" hidden="false" customHeight="true" outlineLevel="0" collapsed="false">
      <c r="A560" s="8" t="n">
        <v>557</v>
      </c>
      <c r="B560" s="8" t="n">
        <v>20180100679</v>
      </c>
      <c r="C560" s="9" t="s">
        <v>1028</v>
      </c>
      <c r="D560" s="9" t="s">
        <v>1029</v>
      </c>
      <c r="E560" s="9" t="s">
        <v>11</v>
      </c>
      <c r="F560" s="9" t="s">
        <v>12</v>
      </c>
      <c r="G560" s="8"/>
    </row>
    <row r="561" customFormat="false" ht="24.95" hidden="false" customHeight="true" outlineLevel="0" collapsed="false">
      <c r="A561" s="8" t="n">
        <v>558</v>
      </c>
      <c r="B561" s="8" t="n">
        <v>20180100681</v>
      </c>
      <c r="C561" s="9" t="s">
        <v>1030</v>
      </c>
      <c r="D561" s="9" t="s">
        <v>1031</v>
      </c>
      <c r="E561" s="9" t="s">
        <v>30</v>
      </c>
      <c r="F561" s="9" t="s">
        <v>15</v>
      </c>
      <c r="G561" s="8"/>
    </row>
    <row r="562" customFormat="false" ht="24.95" hidden="false" customHeight="true" outlineLevel="0" collapsed="false">
      <c r="A562" s="8" t="n">
        <v>559</v>
      </c>
      <c r="B562" s="8" t="n">
        <v>20180100682</v>
      </c>
      <c r="C562" s="9" t="s">
        <v>1032</v>
      </c>
      <c r="D562" s="9" t="s">
        <v>1033</v>
      </c>
      <c r="E562" s="9" t="s">
        <v>30</v>
      </c>
      <c r="F562" s="9" t="s">
        <v>15</v>
      </c>
      <c r="G562" s="8"/>
    </row>
    <row r="563" customFormat="false" ht="24.95" hidden="false" customHeight="true" outlineLevel="0" collapsed="false">
      <c r="A563" s="8" t="n">
        <v>560</v>
      </c>
      <c r="B563" s="8" t="n">
        <v>20180100683</v>
      </c>
      <c r="C563" s="9" t="s">
        <v>1034</v>
      </c>
      <c r="D563" s="9" t="s">
        <v>1035</v>
      </c>
      <c r="E563" s="9" t="s">
        <v>23</v>
      </c>
      <c r="F563" s="9" t="s">
        <v>15</v>
      </c>
      <c r="G563" s="8"/>
    </row>
    <row r="564" customFormat="false" ht="24.95" hidden="false" customHeight="true" outlineLevel="0" collapsed="false">
      <c r="A564" s="8" t="n">
        <v>561</v>
      </c>
      <c r="B564" s="8" t="n">
        <v>20180100684</v>
      </c>
      <c r="C564" s="9" t="s">
        <v>1036</v>
      </c>
      <c r="D564" s="8"/>
      <c r="E564" s="9" t="s">
        <v>11</v>
      </c>
      <c r="F564" s="9" t="s">
        <v>19</v>
      </c>
      <c r="G564" s="8"/>
    </row>
    <row r="565" customFormat="false" ht="24.95" hidden="false" customHeight="true" outlineLevel="0" collapsed="false">
      <c r="A565" s="8" t="n">
        <v>562</v>
      </c>
      <c r="B565" s="8" t="n">
        <v>20180100685</v>
      </c>
      <c r="C565" s="9" t="s">
        <v>1037</v>
      </c>
      <c r="D565" s="9" t="s">
        <v>1038</v>
      </c>
      <c r="E565" s="9" t="s">
        <v>11</v>
      </c>
      <c r="F565" s="9" t="s">
        <v>15</v>
      </c>
      <c r="G565" s="8"/>
    </row>
    <row r="566" customFormat="false" ht="24.95" hidden="false" customHeight="true" outlineLevel="0" collapsed="false">
      <c r="A566" s="8" t="n">
        <v>563</v>
      </c>
      <c r="B566" s="8" t="n">
        <v>20180100686</v>
      </c>
      <c r="C566" s="9" t="s">
        <v>1039</v>
      </c>
      <c r="D566" s="9" t="s">
        <v>1040</v>
      </c>
      <c r="E566" s="9" t="s">
        <v>30</v>
      </c>
      <c r="F566" s="9" t="s">
        <v>12</v>
      </c>
      <c r="G566" s="8"/>
    </row>
    <row r="567" customFormat="false" ht="24.95" hidden="false" customHeight="true" outlineLevel="0" collapsed="false">
      <c r="A567" s="8" t="n">
        <v>564</v>
      </c>
      <c r="B567" s="8" t="n">
        <v>20180100687</v>
      </c>
      <c r="C567" s="9" t="s">
        <v>1041</v>
      </c>
      <c r="D567" s="9" t="s">
        <v>1042</v>
      </c>
      <c r="E567" s="9" t="s">
        <v>11</v>
      </c>
      <c r="F567" s="9" t="s">
        <v>12</v>
      </c>
      <c r="G567" s="8"/>
    </row>
    <row r="568" customFormat="false" ht="24.95" hidden="false" customHeight="true" outlineLevel="0" collapsed="false">
      <c r="A568" s="8" t="n">
        <v>565</v>
      </c>
      <c r="B568" s="8" t="n">
        <v>20180100688</v>
      </c>
      <c r="C568" s="9" t="s">
        <v>1043</v>
      </c>
      <c r="D568" s="8"/>
      <c r="E568" s="9" t="s">
        <v>23</v>
      </c>
      <c r="F568" s="9" t="s">
        <v>19</v>
      </c>
      <c r="G568" s="8"/>
    </row>
    <row r="569" customFormat="false" ht="24.95" hidden="false" customHeight="true" outlineLevel="0" collapsed="false">
      <c r="A569" s="8" t="n">
        <v>566</v>
      </c>
      <c r="B569" s="8" t="n">
        <v>20180100689</v>
      </c>
      <c r="C569" s="9" t="s">
        <v>1044</v>
      </c>
      <c r="D569" s="9" t="s">
        <v>1045</v>
      </c>
      <c r="E569" s="9" t="s">
        <v>23</v>
      </c>
      <c r="F569" s="9" t="s">
        <v>12</v>
      </c>
      <c r="G569" s="8"/>
    </row>
    <row r="570" customFormat="false" ht="24.95" hidden="false" customHeight="true" outlineLevel="0" collapsed="false">
      <c r="A570" s="8" t="n">
        <v>567</v>
      </c>
      <c r="B570" s="8" t="n">
        <v>20180100690</v>
      </c>
      <c r="C570" s="9" t="s">
        <v>1046</v>
      </c>
      <c r="D570" s="8"/>
      <c r="E570" s="9" t="s">
        <v>30</v>
      </c>
      <c r="F570" s="9" t="s">
        <v>19</v>
      </c>
      <c r="G570" s="12" t="s">
        <v>150</v>
      </c>
    </row>
    <row r="571" customFormat="false" ht="24.95" hidden="false" customHeight="true" outlineLevel="0" collapsed="false">
      <c r="A571" s="8" t="n">
        <v>568</v>
      </c>
      <c r="B571" s="8" t="n">
        <v>20180100692</v>
      </c>
      <c r="C571" s="9" t="s">
        <v>1047</v>
      </c>
      <c r="D571" s="9" t="s">
        <v>1048</v>
      </c>
      <c r="E571" s="9" t="s">
        <v>30</v>
      </c>
      <c r="F571" s="9" t="s">
        <v>15</v>
      </c>
      <c r="G571" s="8"/>
    </row>
    <row r="572" customFormat="false" ht="24.95" hidden="false" customHeight="true" outlineLevel="0" collapsed="false">
      <c r="A572" s="8" t="n">
        <v>569</v>
      </c>
      <c r="B572" s="8" t="n">
        <v>20180100693</v>
      </c>
      <c r="C572" s="9" t="s">
        <v>1049</v>
      </c>
      <c r="D572" s="9" t="s">
        <v>1050</v>
      </c>
      <c r="E572" s="9" t="s">
        <v>23</v>
      </c>
      <c r="F572" s="9" t="s">
        <v>15</v>
      </c>
      <c r="G572" s="8"/>
    </row>
    <row r="573" customFormat="false" ht="24.95" hidden="false" customHeight="true" outlineLevel="0" collapsed="false">
      <c r="A573" s="8" t="n">
        <v>570</v>
      </c>
      <c r="B573" s="8" t="n">
        <v>20180100694</v>
      </c>
      <c r="C573" s="9" t="s">
        <v>1051</v>
      </c>
      <c r="D573" s="9" t="s">
        <v>1052</v>
      </c>
      <c r="E573" s="9" t="s">
        <v>11</v>
      </c>
      <c r="F573" s="9" t="s">
        <v>15</v>
      </c>
      <c r="G573" s="8"/>
    </row>
    <row r="574" customFormat="false" ht="24.95" hidden="false" customHeight="true" outlineLevel="0" collapsed="false">
      <c r="A574" s="8" t="n">
        <v>571</v>
      </c>
      <c r="B574" s="8" t="n">
        <v>20180100695</v>
      </c>
      <c r="C574" s="9" t="s">
        <v>1053</v>
      </c>
      <c r="D574" s="9" t="s">
        <v>1054</v>
      </c>
      <c r="E574" s="9" t="s">
        <v>30</v>
      </c>
      <c r="F574" s="9" t="s">
        <v>12</v>
      </c>
      <c r="G574" s="8"/>
    </row>
    <row r="575" customFormat="false" ht="24.95" hidden="false" customHeight="true" outlineLevel="0" collapsed="false">
      <c r="A575" s="8" t="n">
        <v>572</v>
      </c>
      <c r="B575" s="8" t="n">
        <v>20180100696</v>
      </c>
      <c r="C575" s="9" t="s">
        <v>1055</v>
      </c>
      <c r="D575" s="9" t="s">
        <v>1056</v>
      </c>
      <c r="E575" s="9" t="s">
        <v>59</v>
      </c>
      <c r="F575" s="9" t="s">
        <v>15</v>
      </c>
      <c r="G575" s="8"/>
    </row>
    <row r="576" customFormat="false" ht="24.95" hidden="false" customHeight="true" outlineLevel="0" collapsed="false">
      <c r="A576" s="8" t="n">
        <v>573</v>
      </c>
      <c r="B576" s="8" t="n">
        <v>20180100697</v>
      </c>
      <c r="C576" s="9" t="s">
        <v>1057</v>
      </c>
      <c r="D576" s="9" t="s">
        <v>1058</v>
      </c>
      <c r="E576" s="9" t="s">
        <v>23</v>
      </c>
      <c r="F576" s="9" t="s">
        <v>15</v>
      </c>
      <c r="G576" s="8"/>
    </row>
    <row r="577" customFormat="false" ht="24.95" hidden="false" customHeight="true" outlineLevel="0" collapsed="false">
      <c r="A577" s="8" t="n">
        <v>574</v>
      </c>
      <c r="B577" s="8" t="n">
        <v>20180100698</v>
      </c>
      <c r="C577" s="9" t="s">
        <v>1059</v>
      </c>
      <c r="D577" s="8"/>
      <c r="E577" s="9" t="s">
        <v>23</v>
      </c>
      <c r="F577" s="9" t="s">
        <v>19</v>
      </c>
      <c r="G577" s="8"/>
    </row>
    <row r="578" customFormat="false" ht="24.95" hidden="false" customHeight="true" outlineLevel="0" collapsed="false">
      <c r="A578" s="8" t="n">
        <v>575</v>
      </c>
      <c r="B578" s="8" t="n">
        <v>20180100699</v>
      </c>
      <c r="C578" s="9" t="s">
        <v>1060</v>
      </c>
      <c r="D578" s="8"/>
      <c r="E578" s="9" t="s">
        <v>23</v>
      </c>
      <c r="F578" s="9" t="s">
        <v>19</v>
      </c>
      <c r="G578" s="8"/>
    </row>
    <row r="579" customFormat="false" ht="24.95" hidden="false" customHeight="true" outlineLevel="0" collapsed="false">
      <c r="A579" s="8" t="n">
        <v>576</v>
      </c>
      <c r="B579" s="8" t="n">
        <v>20180100700</v>
      </c>
      <c r="C579" s="9" t="s">
        <v>1061</v>
      </c>
      <c r="D579" s="8"/>
      <c r="E579" s="9" t="s">
        <v>59</v>
      </c>
      <c r="F579" s="9" t="s">
        <v>19</v>
      </c>
      <c r="G579" s="8"/>
    </row>
    <row r="580" customFormat="false" ht="24.95" hidden="false" customHeight="true" outlineLevel="0" collapsed="false">
      <c r="A580" s="8" t="n">
        <v>577</v>
      </c>
      <c r="B580" s="8" t="n">
        <v>20180100701</v>
      </c>
      <c r="C580" s="9" t="s">
        <v>1062</v>
      </c>
      <c r="D580" s="9" t="s">
        <v>1063</v>
      </c>
      <c r="E580" s="9" t="s">
        <v>11</v>
      </c>
      <c r="F580" s="9" t="s">
        <v>12</v>
      </c>
      <c r="G580" s="8"/>
    </row>
    <row r="581" customFormat="false" ht="24.95" hidden="false" customHeight="true" outlineLevel="0" collapsed="false">
      <c r="A581" s="8" t="n">
        <v>578</v>
      </c>
      <c r="B581" s="8" t="n">
        <v>20180100702</v>
      </c>
      <c r="C581" s="9" t="s">
        <v>1064</v>
      </c>
      <c r="D581" s="9" t="s">
        <v>1065</v>
      </c>
      <c r="E581" s="9" t="s">
        <v>23</v>
      </c>
      <c r="F581" s="9" t="s">
        <v>12</v>
      </c>
      <c r="G581" s="8"/>
    </row>
    <row r="582" customFormat="false" ht="24.95" hidden="false" customHeight="true" outlineLevel="0" collapsed="false">
      <c r="A582" s="8" t="n">
        <v>579</v>
      </c>
      <c r="B582" s="8" t="n">
        <v>20180100704</v>
      </c>
      <c r="C582" s="9" t="s">
        <v>1066</v>
      </c>
      <c r="D582" s="9" t="s">
        <v>1067</v>
      </c>
      <c r="E582" s="9" t="s">
        <v>23</v>
      </c>
      <c r="F582" s="9" t="s">
        <v>15</v>
      </c>
      <c r="G582" s="8"/>
    </row>
    <row r="583" customFormat="false" ht="24.95" hidden="false" customHeight="true" outlineLevel="0" collapsed="false">
      <c r="A583" s="8" t="n">
        <v>580</v>
      </c>
      <c r="B583" s="8" t="n">
        <v>20180100705</v>
      </c>
      <c r="C583" s="9" t="s">
        <v>1068</v>
      </c>
      <c r="D583" s="9" t="s">
        <v>1069</v>
      </c>
      <c r="E583" s="9" t="s">
        <v>11</v>
      </c>
      <c r="F583" s="9" t="s">
        <v>15</v>
      </c>
      <c r="G583" s="8"/>
    </row>
    <row r="584" customFormat="false" ht="24.95" hidden="false" customHeight="true" outlineLevel="0" collapsed="false">
      <c r="A584" s="8" t="n">
        <v>581</v>
      </c>
      <c r="B584" s="8" t="n">
        <v>20180100707</v>
      </c>
      <c r="C584" s="9" t="s">
        <v>1070</v>
      </c>
      <c r="D584" s="9" t="s">
        <v>1071</v>
      </c>
      <c r="E584" s="9" t="s">
        <v>23</v>
      </c>
      <c r="F584" s="9" t="s">
        <v>15</v>
      </c>
      <c r="G584" s="8"/>
    </row>
    <row r="585" customFormat="false" ht="24.95" hidden="false" customHeight="true" outlineLevel="0" collapsed="false">
      <c r="A585" s="8" t="n">
        <v>582</v>
      </c>
      <c r="B585" s="8" t="n">
        <v>20180100708</v>
      </c>
      <c r="C585" s="9" t="s">
        <v>1072</v>
      </c>
      <c r="D585" s="9" t="s">
        <v>1073</v>
      </c>
      <c r="E585" s="9" t="s">
        <v>23</v>
      </c>
      <c r="F585" s="9" t="s">
        <v>15</v>
      </c>
      <c r="G585" s="8"/>
    </row>
    <row r="586" customFormat="false" ht="24.95" hidden="false" customHeight="true" outlineLevel="0" collapsed="false">
      <c r="A586" s="8" t="n">
        <v>583</v>
      </c>
      <c r="B586" s="8" t="n">
        <v>20180100710</v>
      </c>
      <c r="C586" s="9" t="s">
        <v>1074</v>
      </c>
      <c r="D586" s="9" t="s">
        <v>1075</v>
      </c>
      <c r="E586" s="9" t="s">
        <v>11</v>
      </c>
      <c r="F586" s="9" t="s">
        <v>12</v>
      </c>
      <c r="G586" s="8"/>
    </row>
    <row r="587" customFormat="false" ht="24.95" hidden="false" customHeight="true" outlineLevel="0" collapsed="false">
      <c r="A587" s="8" t="n">
        <v>584</v>
      </c>
      <c r="B587" s="8" t="n">
        <v>20180100711</v>
      </c>
      <c r="C587" s="9" t="s">
        <v>1076</v>
      </c>
      <c r="D587" s="9" t="s">
        <v>1077</v>
      </c>
      <c r="E587" s="9" t="s">
        <v>11</v>
      </c>
      <c r="F587" s="9" t="s">
        <v>12</v>
      </c>
      <c r="G587" s="8"/>
    </row>
    <row r="588" customFormat="false" ht="24.95" hidden="false" customHeight="true" outlineLevel="0" collapsed="false">
      <c r="A588" s="8" t="n">
        <v>585</v>
      </c>
      <c r="B588" s="8" t="n">
        <v>20180100712</v>
      </c>
      <c r="C588" s="9" t="s">
        <v>1078</v>
      </c>
      <c r="D588" s="9" t="s">
        <v>1079</v>
      </c>
      <c r="E588" s="9" t="s">
        <v>30</v>
      </c>
      <c r="F588" s="9" t="s">
        <v>15</v>
      </c>
      <c r="G588" s="8"/>
    </row>
    <row r="589" customFormat="false" ht="24.95" hidden="false" customHeight="true" outlineLevel="0" collapsed="false">
      <c r="A589" s="8" t="n">
        <v>586</v>
      </c>
      <c r="B589" s="8" t="n">
        <v>20180100713</v>
      </c>
      <c r="C589" s="9" t="s">
        <v>1080</v>
      </c>
      <c r="D589" s="9" t="s">
        <v>1081</v>
      </c>
      <c r="E589" s="9" t="s">
        <v>11</v>
      </c>
      <c r="F589" s="9" t="s">
        <v>12</v>
      </c>
      <c r="G589" s="8"/>
    </row>
    <row r="590" customFormat="false" ht="24.95" hidden="false" customHeight="true" outlineLevel="0" collapsed="false">
      <c r="A590" s="8" t="n">
        <v>587</v>
      </c>
      <c r="B590" s="8" t="n">
        <v>20180100714</v>
      </c>
      <c r="C590" s="9" t="s">
        <v>1082</v>
      </c>
      <c r="D590" s="8"/>
      <c r="E590" s="9" t="s">
        <v>11</v>
      </c>
      <c r="F590" s="9" t="s">
        <v>19</v>
      </c>
      <c r="G590" s="8"/>
    </row>
    <row r="591" customFormat="false" ht="24.95" hidden="false" customHeight="true" outlineLevel="0" collapsed="false">
      <c r="A591" s="8" t="n">
        <v>588</v>
      </c>
      <c r="B591" s="8" t="n">
        <v>20180100715</v>
      </c>
      <c r="C591" s="9" t="s">
        <v>1083</v>
      </c>
      <c r="D591" s="8"/>
      <c r="E591" s="9" t="s">
        <v>59</v>
      </c>
      <c r="F591" s="9" t="s">
        <v>19</v>
      </c>
      <c r="G591" s="8"/>
    </row>
    <row r="592" customFormat="false" ht="24.95" hidden="false" customHeight="true" outlineLevel="0" collapsed="false">
      <c r="A592" s="8" t="n">
        <v>589</v>
      </c>
      <c r="B592" s="8" t="n">
        <v>20180100717</v>
      </c>
      <c r="C592" s="9" t="s">
        <v>1084</v>
      </c>
      <c r="D592" s="8"/>
      <c r="E592" s="9" t="s">
        <v>11</v>
      </c>
      <c r="F592" s="9" t="s">
        <v>19</v>
      </c>
      <c r="G592" s="8"/>
    </row>
    <row r="593" customFormat="false" ht="24.95" hidden="false" customHeight="true" outlineLevel="0" collapsed="false">
      <c r="A593" s="8" t="n">
        <v>590</v>
      </c>
      <c r="B593" s="8" t="n">
        <v>20180100718</v>
      </c>
      <c r="C593" s="9" t="s">
        <v>1085</v>
      </c>
      <c r="D593" s="9" t="s">
        <v>1086</v>
      </c>
      <c r="E593" s="9" t="s">
        <v>23</v>
      </c>
      <c r="F593" s="9" t="s">
        <v>12</v>
      </c>
      <c r="G593" s="8"/>
    </row>
    <row r="594" customFormat="false" ht="24.95" hidden="false" customHeight="true" outlineLevel="0" collapsed="false">
      <c r="A594" s="8" t="n">
        <v>591</v>
      </c>
      <c r="B594" s="8" t="n">
        <v>20180100719</v>
      </c>
      <c r="C594" s="9" t="s">
        <v>1087</v>
      </c>
      <c r="D594" s="9" t="s">
        <v>1088</v>
      </c>
      <c r="E594" s="9" t="s">
        <v>23</v>
      </c>
      <c r="F594" s="9" t="s">
        <v>15</v>
      </c>
      <c r="G594" s="8"/>
    </row>
    <row r="595" customFormat="false" ht="24.95" hidden="false" customHeight="true" outlineLevel="0" collapsed="false">
      <c r="A595" s="8" t="n">
        <v>592</v>
      </c>
      <c r="B595" s="8" t="n">
        <v>20180100721</v>
      </c>
      <c r="C595" s="9" t="s">
        <v>1089</v>
      </c>
      <c r="D595" s="8"/>
      <c r="E595" s="9" t="s">
        <v>23</v>
      </c>
      <c r="F595" s="9" t="s">
        <v>19</v>
      </c>
      <c r="G595" s="8"/>
    </row>
    <row r="596" customFormat="false" ht="24.95" hidden="false" customHeight="true" outlineLevel="0" collapsed="false">
      <c r="A596" s="8" t="n">
        <v>593</v>
      </c>
      <c r="B596" s="8" t="n">
        <v>20180100722</v>
      </c>
      <c r="C596" s="9" t="s">
        <v>1090</v>
      </c>
      <c r="D596" s="9" t="s">
        <v>1091</v>
      </c>
      <c r="E596" s="9" t="s">
        <v>30</v>
      </c>
      <c r="F596" s="9" t="s">
        <v>15</v>
      </c>
      <c r="G596" s="8"/>
    </row>
    <row r="597" customFormat="false" ht="24.95" hidden="false" customHeight="true" outlineLevel="0" collapsed="false">
      <c r="A597" s="8" t="n">
        <v>594</v>
      </c>
      <c r="B597" s="8" t="n">
        <v>20180100724</v>
      </c>
      <c r="C597" s="9" t="s">
        <v>1092</v>
      </c>
      <c r="D597" s="9" t="s">
        <v>1093</v>
      </c>
      <c r="E597" s="9" t="s">
        <v>30</v>
      </c>
      <c r="F597" s="9" t="s">
        <v>15</v>
      </c>
      <c r="G597" s="8"/>
    </row>
    <row r="598" customFormat="false" ht="24.95" hidden="false" customHeight="true" outlineLevel="0" collapsed="false">
      <c r="A598" s="8" t="n">
        <v>595</v>
      </c>
      <c r="B598" s="8" t="n">
        <v>20180100725</v>
      </c>
      <c r="C598" s="9" t="s">
        <v>1094</v>
      </c>
      <c r="D598" s="9" t="s">
        <v>1095</v>
      </c>
      <c r="E598" s="9" t="s">
        <v>30</v>
      </c>
      <c r="F598" s="9" t="s">
        <v>15</v>
      </c>
      <c r="G598" s="8"/>
    </row>
    <row r="599" customFormat="false" ht="24.95" hidden="false" customHeight="true" outlineLevel="0" collapsed="false">
      <c r="A599" s="8" t="n">
        <v>596</v>
      </c>
      <c r="B599" s="8" t="n">
        <v>20180100727</v>
      </c>
      <c r="C599" s="9" t="s">
        <v>1096</v>
      </c>
      <c r="D599" s="9" t="s">
        <v>1097</v>
      </c>
      <c r="E599" s="9" t="s">
        <v>30</v>
      </c>
      <c r="F599" s="9" t="s">
        <v>12</v>
      </c>
      <c r="G599" s="8"/>
    </row>
    <row r="600" customFormat="false" ht="24.95" hidden="false" customHeight="true" outlineLevel="0" collapsed="false">
      <c r="A600" s="8" t="n">
        <v>597</v>
      </c>
      <c r="B600" s="8" t="n">
        <v>20180100728</v>
      </c>
      <c r="C600" s="9" t="s">
        <v>1098</v>
      </c>
      <c r="D600" s="9" t="s">
        <v>1099</v>
      </c>
      <c r="E600" s="9" t="s">
        <v>30</v>
      </c>
      <c r="F600" s="9" t="s">
        <v>15</v>
      </c>
      <c r="G600" s="9" t="s">
        <v>665</v>
      </c>
    </row>
    <row r="601" customFormat="false" ht="24.95" hidden="false" customHeight="true" outlineLevel="0" collapsed="false">
      <c r="A601" s="8" t="n">
        <v>598</v>
      </c>
      <c r="B601" s="8" t="n">
        <v>20180100729</v>
      </c>
      <c r="C601" s="9" t="s">
        <v>1100</v>
      </c>
      <c r="D601" s="9" t="s">
        <v>1101</v>
      </c>
      <c r="E601" s="9" t="s">
        <v>11</v>
      </c>
      <c r="F601" s="9" t="s">
        <v>12</v>
      </c>
      <c r="G601" s="8"/>
    </row>
    <row r="602" customFormat="false" ht="24.95" hidden="false" customHeight="true" outlineLevel="0" collapsed="false">
      <c r="A602" s="8" t="n">
        <v>599</v>
      </c>
      <c r="B602" s="8" t="n">
        <v>20180100730</v>
      </c>
      <c r="C602" s="9" t="s">
        <v>1102</v>
      </c>
      <c r="D602" s="9" t="s">
        <v>1103</v>
      </c>
      <c r="E602" s="9" t="s">
        <v>30</v>
      </c>
      <c r="F602" s="9" t="s">
        <v>15</v>
      </c>
      <c r="G602" s="8"/>
    </row>
    <row r="603" customFormat="false" ht="24.95" hidden="false" customHeight="true" outlineLevel="0" collapsed="false">
      <c r="A603" s="8" t="n">
        <v>600</v>
      </c>
      <c r="B603" s="8" t="n">
        <v>20180100731</v>
      </c>
      <c r="C603" s="9" t="s">
        <v>1104</v>
      </c>
      <c r="D603" s="9" t="s">
        <v>1105</v>
      </c>
      <c r="E603" s="9" t="s">
        <v>30</v>
      </c>
      <c r="F603" s="9" t="s">
        <v>12</v>
      </c>
      <c r="G603" s="8"/>
    </row>
    <row r="604" customFormat="false" ht="24.95" hidden="false" customHeight="true" outlineLevel="0" collapsed="false">
      <c r="A604" s="8" t="n">
        <v>601</v>
      </c>
      <c r="B604" s="8" t="n">
        <v>20180100732</v>
      </c>
      <c r="C604" s="9" t="s">
        <v>1106</v>
      </c>
      <c r="D604" s="9" t="s">
        <v>1107</v>
      </c>
      <c r="E604" s="9" t="s">
        <v>30</v>
      </c>
      <c r="F604" s="9" t="s">
        <v>15</v>
      </c>
      <c r="G604" s="8"/>
    </row>
    <row r="605" customFormat="false" ht="24.95" hidden="false" customHeight="true" outlineLevel="0" collapsed="false">
      <c r="A605" s="8" t="n">
        <v>602</v>
      </c>
      <c r="B605" s="8" t="n">
        <v>20180100733</v>
      </c>
      <c r="C605" s="9" t="s">
        <v>1108</v>
      </c>
      <c r="D605" s="8"/>
      <c r="E605" s="9" t="s">
        <v>30</v>
      </c>
      <c r="F605" s="9" t="s">
        <v>19</v>
      </c>
      <c r="G605" s="12" t="s">
        <v>150</v>
      </c>
    </row>
    <row r="606" customFormat="false" ht="24.95" hidden="false" customHeight="true" outlineLevel="0" collapsed="false">
      <c r="A606" s="8" t="n">
        <v>603</v>
      </c>
      <c r="B606" s="8" t="n">
        <v>20180100734</v>
      </c>
      <c r="C606" s="9" t="s">
        <v>1109</v>
      </c>
      <c r="D606" s="9" t="s">
        <v>1110</v>
      </c>
      <c r="E606" s="9" t="s">
        <v>82</v>
      </c>
      <c r="F606" s="9" t="s">
        <v>15</v>
      </c>
      <c r="G606" s="8"/>
    </row>
    <row r="607" customFormat="false" ht="24.95" hidden="false" customHeight="true" outlineLevel="0" collapsed="false">
      <c r="A607" s="8" t="n">
        <v>604</v>
      </c>
      <c r="B607" s="8" t="n">
        <v>20180100735</v>
      </c>
      <c r="C607" s="9" t="s">
        <v>1111</v>
      </c>
      <c r="D607" s="9" t="s">
        <v>1112</v>
      </c>
      <c r="E607" s="9" t="s">
        <v>11</v>
      </c>
      <c r="F607" s="9" t="s">
        <v>12</v>
      </c>
      <c r="G607" s="8"/>
    </row>
    <row r="608" customFormat="false" ht="24.95" hidden="false" customHeight="true" outlineLevel="0" collapsed="false">
      <c r="A608" s="8" t="n">
        <v>605</v>
      </c>
      <c r="B608" s="8" t="n">
        <v>20180100736</v>
      </c>
      <c r="C608" s="9" t="s">
        <v>1113</v>
      </c>
      <c r="D608" s="9" t="s">
        <v>1114</v>
      </c>
      <c r="E608" s="9" t="s">
        <v>11</v>
      </c>
      <c r="F608" s="9" t="s">
        <v>15</v>
      </c>
      <c r="G608" s="8"/>
    </row>
    <row r="609" customFormat="false" ht="24.95" hidden="false" customHeight="true" outlineLevel="0" collapsed="false">
      <c r="A609" s="8" t="n">
        <v>606</v>
      </c>
      <c r="B609" s="8" t="n">
        <v>20180100737</v>
      </c>
      <c r="C609" s="9" t="s">
        <v>1115</v>
      </c>
      <c r="D609" s="9" t="s">
        <v>1116</v>
      </c>
      <c r="E609" s="9" t="s">
        <v>30</v>
      </c>
      <c r="F609" s="9" t="s">
        <v>15</v>
      </c>
      <c r="G609" s="8"/>
    </row>
    <row r="610" customFormat="false" ht="24.95" hidden="false" customHeight="true" outlineLevel="0" collapsed="false">
      <c r="A610" s="8" t="n">
        <v>607</v>
      </c>
      <c r="B610" s="8" t="n">
        <v>20180100738</v>
      </c>
      <c r="C610" s="9" t="s">
        <v>1117</v>
      </c>
      <c r="D610" s="9" t="s">
        <v>1118</v>
      </c>
      <c r="E610" s="9" t="s">
        <v>59</v>
      </c>
      <c r="F610" s="9" t="s">
        <v>12</v>
      </c>
      <c r="G610" s="8"/>
    </row>
    <row r="611" customFormat="false" ht="24.95" hidden="false" customHeight="true" outlineLevel="0" collapsed="false">
      <c r="A611" s="8" t="n">
        <v>608</v>
      </c>
      <c r="B611" s="8" t="n">
        <v>20180100739</v>
      </c>
      <c r="C611" s="9" t="s">
        <v>1119</v>
      </c>
      <c r="D611" s="9" t="s">
        <v>1120</v>
      </c>
      <c r="E611" s="9" t="s">
        <v>53</v>
      </c>
      <c r="F611" s="9" t="s">
        <v>15</v>
      </c>
      <c r="G611" s="8"/>
    </row>
    <row r="612" customFormat="false" ht="24.95" hidden="false" customHeight="true" outlineLevel="0" collapsed="false">
      <c r="A612" s="8" t="n">
        <v>609</v>
      </c>
      <c r="B612" s="8" t="n">
        <v>20180100741</v>
      </c>
      <c r="C612" s="9" t="s">
        <v>1121</v>
      </c>
      <c r="D612" s="9" t="s">
        <v>1122</v>
      </c>
      <c r="E612" s="9" t="s">
        <v>11</v>
      </c>
      <c r="F612" s="9" t="s">
        <v>12</v>
      </c>
      <c r="G612" s="8"/>
    </row>
    <row r="613" customFormat="false" ht="24.95" hidden="false" customHeight="true" outlineLevel="0" collapsed="false">
      <c r="A613" s="8" t="n">
        <v>610</v>
      </c>
      <c r="B613" s="8" t="n">
        <v>20180100742</v>
      </c>
      <c r="C613" s="9" t="s">
        <v>1123</v>
      </c>
      <c r="D613" s="9" t="s">
        <v>1124</v>
      </c>
      <c r="E613" s="9" t="s">
        <v>82</v>
      </c>
      <c r="F613" s="9" t="s">
        <v>12</v>
      </c>
      <c r="G613" s="8"/>
    </row>
    <row r="614" customFormat="false" ht="24.95" hidden="false" customHeight="true" outlineLevel="0" collapsed="false">
      <c r="A614" s="8" t="n">
        <v>611</v>
      </c>
      <c r="B614" s="8" t="n">
        <v>20180100743</v>
      </c>
      <c r="C614" s="9" t="s">
        <v>1125</v>
      </c>
      <c r="D614" s="9" t="s">
        <v>1126</v>
      </c>
      <c r="E614" s="9" t="s">
        <v>30</v>
      </c>
      <c r="F614" s="9" t="s">
        <v>15</v>
      </c>
      <c r="G614" s="8"/>
    </row>
    <row r="615" customFormat="false" ht="24.95" hidden="false" customHeight="true" outlineLevel="0" collapsed="false">
      <c r="A615" s="8" t="n">
        <v>612</v>
      </c>
      <c r="B615" s="19" t="n">
        <v>20180100744</v>
      </c>
      <c r="C615" s="20" t="s">
        <v>1127</v>
      </c>
      <c r="D615" s="20" t="s">
        <v>1128</v>
      </c>
      <c r="E615" s="20" t="s">
        <v>23</v>
      </c>
      <c r="F615" s="20" t="s">
        <v>15</v>
      </c>
      <c r="G615" s="19"/>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c r="DL615" s="4"/>
      <c r="DM615" s="4"/>
      <c r="DN615" s="4"/>
      <c r="DO615" s="4"/>
      <c r="DP615" s="4"/>
      <c r="DQ615" s="4"/>
      <c r="DR615" s="4"/>
      <c r="DS615" s="4"/>
      <c r="DT615" s="4"/>
      <c r="DU615" s="4"/>
      <c r="DV615" s="4"/>
      <c r="DW615" s="4"/>
      <c r="DX615" s="4"/>
      <c r="DY615" s="4"/>
      <c r="DZ615" s="4"/>
      <c r="EA615" s="4"/>
      <c r="EB615" s="4"/>
      <c r="EC615" s="4"/>
      <c r="ED615" s="4"/>
      <c r="EE615" s="4"/>
      <c r="EF615" s="4"/>
      <c r="EG615" s="4"/>
      <c r="EH615" s="4"/>
      <c r="EI615" s="4"/>
      <c r="EJ615" s="4"/>
      <c r="EK615" s="4"/>
      <c r="EL615" s="4"/>
      <c r="EM615" s="4"/>
      <c r="EN615" s="4"/>
      <c r="EO615" s="4"/>
      <c r="EP615" s="4"/>
      <c r="EQ615" s="4"/>
      <c r="ER615" s="4"/>
      <c r="ES615" s="4"/>
      <c r="ET615" s="4"/>
      <c r="EU615" s="4"/>
      <c r="EV615" s="4"/>
      <c r="EW615" s="4"/>
      <c r="EX615" s="4"/>
      <c r="EY615" s="4"/>
      <c r="EZ615" s="4"/>
      <c r="FA615" s="4"/>
      <c r="FB615" s="4"/>
      <c r="FC615" s="4"/>
      <c r="FD615" s="4"/>
      <c r="FE615" s="4"/>
      <c r="FF615" s="4"/>
      <c r="FG615" s="4"/>
      <c r="FH615" s="4"/>
      <c r="FI615" s="4"/>
      <c r="FJ615" s="4"/>
      <c r="FK615" s="4"/>
      <c r="FL615" s="4"/>
      <c r="FM615" s="4"/>
      <c r="FN615" s="4"/>
      <c r="FO615" s="4"/>
      <c r="FP615" s="4"/>
      <c r="FQ615" s="4"/>
      <c r="FR615" s="4"/>
      <c r="FS615" s="4"/>
      <c r="FT615" s="4"/>
      <c r="FU615" s="4"/>
      <c r="FV615" s="4"/>
      <c r="FW615" s="4"/>
      <c r="FX615" s="4"/>
      <c r="FY615" s="4"/>
      <c r="FZ615" s="4"/>
      <c r="GA615" s="4"/>
      <c r="GB615" s="4"/>
      <c r="GC615" s="4"/>
      <c r="GD615" s="4"/>
      <c r="GE615" s="4"/>
      <c r="GF615" s="4"/>
      <c r="GG615" s="4"/>
      <c r="GH615" s="4"/>
      <c r="GI615" s="4"/>
      <c r="GJ615" s="4"/>
      <c r="GK615" s="4"/>
      <c r="GL615" s="4"/>
      <c r="GM615" s="4"/>
      <c r="GN615" s="4"/>
      <c r="GO615" s="4"/>
      <c r="GP615" s="4"/>
      <c r="GQ615" s="4"/>
      <c r="GR615" s="4"/>
      <c r="GS615" s="4"/>
      <c r="GT615" s="4"/>
      <c r="GU615" s="4"/>
      <c r="GV615" s="4"/>
      <c r="GW615" s="4"/>
      <c r="GX615" s="4"/>
      <c r="GY615" s="4"/>
      <c r="GZ615" s="4"/>
      <c r="HA615" s="4"/>
      <c r="HB615" s="4"/>
      <c r="HC615" s="4"/>
      <c r="HD615" s="4"/>
      <c r="HE615" s="4"/>
      <c r="HF615" s="4"/>
      <c r="HG615" s="4"/>
      <c r="HH615" s="4"/>
      <c r="HI615" s="4"/>
      <c r="HJ615" s="4"/>
      <c r="HK615" s="4"/>
      <c r="HL615" s="4"/>
      <c r="HM615" s="4"/>
      <c r="HN615" s="4"/>
      <c r="HO615" s="4"/>
      <c r="HP615" s="4"/>
      <c r="HQ615" s="4"/>
      <c r="HR615" s="4"/>
      <c r="HS615" s="4"/>
      <c r="HT615" s="4"/>
      <c r="HU615" s="4"/>
      <c r="HV615" s="4"/>
      <c r="HW615" s="4"/>
      <c r="HX615" s="4"/>
      <c r="HY615" s="4"/>
      <c r="HZ615" s="4"/>
      <c r="IA615" s="4"/>
      <c r="IB615" s="4"/>
      <c r="IC615" s="4"/>
      <c r="ID615" s="4"/>
      <c r="IE615" s="4"/>
      <c r="IF615" s="4"/>
      <c r="IG615" s="4"/>
      <c r="IH615" s="4"/>
      <c r="II615" s="4"/>
      <c r="IJ615" s="4"/>
      <c r="IK615" s="4"/>
    </row>
    <row r="616" customFormat="false" ht="24.95" hidden="false" customHeight="true" outlineLevel="0" collapsed="false">
      <c r="A616" s="8" t="n">
        <v>613</v>
      </c>
      <c r="B616" s="8" t="n">
        <v>20180100746</v>
      </c>
      <c r="C616" s="9" t="s">
        <v>1129</v>
      </c>
      <c r="D616" s="9" t="s">
        <v>1130</v>
      </c>
      <c r="E616" s="9" t="s">
        <v>23</v>
      </c>
      <c r="F616" s="9" t="s">
        <v>15</v>
      </c>
      <c r="G616" s="8"/>
    </row>
    <row r="617" customFormat="false" ht="24.95" hidden="false" customHeight="true" outlineLevel="0" collapsed="false">
      <c r="A617" s="8" t="n">
        <v>614</v>
      </c>
      <c r="B617" s="8" t="n">
        <v>20180100747</v>
      </c>
      <c r="C617" s="9" t="s">
        <v>1131</v>
      </c>
      <c r="D617" s="9" t="s">
        <v>1132</v>
      </c>
      <c r="E617" s="9" t="s">
        <v>23</v>
      </c>
      <c r="F617" s="9" t="s">
        <v>12</v>
      </c>
      <c r="G617" s="8"/>
    </row>
    <row r="618" customFormat="false" ht="24.95" hidden="false" customHeight="true" outlineLevel="0" collapsed="false">
      <c r="A618" s="8" t="n">
        <v>615</v>
      </c>
      <c r="B618" s="8" t="n">
        <v>20180100748</v>
      </c>
      <c r="C618" s="9" t="s">
        <v>1133</v>
      </c>
      <c r="D618" s="8"/>
      <c r="E618" s="9" t="s">
        <v>23</v>
      </c>
      <c r="F618" s="9" t="s">
        <v>19</v>
      </c>
      <c r="G618" s="8"/>
    </row>
    <row r="619" customFormat="false" ht="24.95" hidden="false" customHeight="true" outlineLevel="0" collapsed="false">
      <c r="A619" s="8" t="n">
        <v>616</v>
      </c>
      <c r="B619" s="8" t="n">
        <v>20180100749</v>
      </c>
      <c r="C619" s="9" t="s">
        <v>1134</v>
      </c>
      <c r="D619" s="9" t="s">
        <v>1135</v>
      </c>
      <c r="E619" s="9" t="s">
        <v>11</v>
      </c>
      <c r="F619" s="9" t="s">
        <v>12</v>
      </c>
      <c r="G619" s="8"/>
    </row>
    <row r="620" customFormat="false" ht="24.95" hidden="false" customHeight="true" outlineLevel="0" collapsed="false">
      <c r="A620" s="8" t="n">
        <v>617</v>
      </c>
      <c r="B620" s="8" t="n">
        <v>20180100750</v>
      </c>
      <c r="C620" s="9" t="s">
        <v>1136</v>
      </c>
      <c r="D620" s="8"/>
      <c r="E620" s="9" t="s">
        <v>59</v>
      </c>
      <c r="F620" s="9" t="s">
        <v>19</v>
      </c>
      <c r="G620" s="8"/>
    </row>
    <row r="621" customFormat="false" ht="24.95" hidden="false" customHeight="true" outlineLevel="0" collapsed="false">
      <c r="A621" s="8" t="n">
        <v>618</v>
      </c>
      <c r="B621" s="8" t="n">
        <v>20180100751</v>
      </c>
      <c r="C621" s="9" t="s">
        <v>1137</v>
      </c>
      <c r="D621" s="8"/>
      <c r="E621" s="9" t="s">
        <v>23</v>
      </c>
      <c r="F621" s="9" t="s">
        <v>19</v>
      </c>
      <c r="G621" s="8"/>
    </row>
    <row r="622" customFormat="false" ht="24.95" hidden="false" customHeight="true" outlineLevel="0" collapsed="false">
      <c r="A622" s="8" t="n">
        <v>619</v>
      </c>
      <c r="B622" s="8" t="n">
        <v>20180100754</v>
      </c>
      <c r="C622" s="9" t="s">
        <v>1138</v>
      </c>
      <c r="D622" s="9" t="s">
        <v>1139</v>
      </c>
      <c r="E622" s="9" t="s">
        <v>11</v>
      </c>
      <c r="F622" s="9" t="s">
        <v>12</v>
      </c>
      <c r="G622" s="8"/>
    </row>
    <row r="623" customFormat="false" ht="24.95" hidden="false" customHeight="true" outlineLevel="0" collapsed="false">
      <c r="A623" s="8" t="n">
        <v>620</v>
      </c>
      <c r="B623" s="8" t="n">
        <v>20180100757</v>
      </c>
      <c r="C623" s="9" t="s">
        <v>1140</v>
      </c>
      <c r="D623" s="9" t="s">
        <v>1141</v>
      </c>
      <c r="E623" s="9" t="s">
        <v>11</v>
      </c>
      <c r="F623" s="9" t="s">
        <v>15</v>
      </c>
      <c r="G623" s="8"/>
    </row>
    <row r="624" customFormat="false" ht="24.95" hidden="false" customHeight="true" outlineLevel="0" collapsed="false">
      <c r="A624" s="8" t="n">
        <v>621</v>
      </c>
      <c r="B624" s="8" t="n">
        <v>20180100758</v>
      </c>
      <c r="C624" s="9" t="s">
        <v>1142</v>
      </c>
      <c r="D624" s="9" t="s">
        <v>1143</v>
      </c>
      <c r="E624" s="9" t="s">
        <v>30</v>
      </c>
      <c r="F624" s="9" t="s">
        <v>15</v>
      </c>
      <c r="G624" s="8"/>
    </row>
    <row r="625" customFormat="false" ht="24.95" hidden="false" customHeight="true" outlineLevel="0" collapsed="false">
      <c r="A625" s="8" t="n">
        <v>622</v>
      </c>
      <c r="B625" s="8" t="n">
        <v>20180100759</v>
      </c>
      <c r="C625" s="9" t="s">
        <v>1144</v>
      </c>
      <c r="D625" s="9" t="s">
        <v>1145</v>
      </c>
      <c r="E625" s="9" t="s">
        <v>23</v>
      </c>
      <c r="F625" s="9" t="s">
        <v>15</v>
      </c>
      <c r="G625" s="8"/>
    </row>
    <row r="626" customFormat="false" ht="24.95" hidden="false" customHeight="true" outlineLevel="0" collapsed="false">
      <c r="A626" s="8" t="n">
        <v>623</v>
      </c>
      <c r="B626" s="8" t="n">
        <v>20180100760</v>
      </c>
      <c r="C626" s="9" t="s">
        <v>1146</v>
      </c>
      <c r="D626" s="9" t="s">
        <v>1147</v>
      </c>
      <c r="E626" s="9" t="s">
        <v>11</v>
      </c>
      <c r="F626" s="9" t="s">
        <v>15</v>
      </c>
      <c r="G626" s="8"/>
    </row>
    <row r="627" customFormat="false" ht="24.95" hidden="false" customHeight="true" outlineLevel="0" collapsed="false">
      <c r="A627" s="8" t="n">
        <v>624</v>
      </c>
      <c r="B627" s="8" t="n">
        <v>20180100761</v>
      </c>
      <c r="C627" s="9" t="s">
        <v>1148</v>
      </c>
      <c r="D627" s="9" t="s">
        <v>1149</v>
      </c>
      <c r="E627" s="9" t="s">
        <v>11</v>
      </c>
      <c r="F627" s="9" t="s">
        <v>12</v>
      </c>
      <c r="G627" s="8"/>
    </row>
    <row r="628" customFormat="false" ht="24.95" hidden="false" customHeight="true" outlineLevel="0" collapsed="false">
      <c r="A628" s="8" t="n">
        <v>625</v>
      </c>
      <c r="B628" s="8" t="n">
        <v>20180100763</v>
      </c>
      <c r="C628" s="9" t="s">
        <v>1150</v>
      </c>
      <c r="D628" s="8"/>
      <c r="E628" s="9" t="s">
        <v>23</v>
      </c>
      <c r="F628" s="9" t="s">
        <v>19</v>
      </c>
      <c r="G628" s="8"/>
    </row>
    <row r="629" customFormat="false" ht="24.95" hidden="false" customHeight="true" outlineLevel="0" collapsed="false">
      <c r="A629" s="8" t="n">
        <v>626</v>
      </c>
      <c r="B629" s="8" t="n">
        <v>20180100764</v>
      </c>
      <c r="C629" s="9" t="s">
        <v>1151</v>
      </c>
      <c r="D629" s="9" t="s">
        <v>1152</v>
      </c>
      <c r="E629" s="9" t="s">
        <v>11</v>
      </c>
      <c r="F629" s="9" t="s">
        <v>15</v>
      </c>
      <c r="G629" s="8"/>
    </row>
    <row r="630" customFormat="false" ht="24.95" hidden="false" customHeight="true" outlineLevel="0" collapsed="false">
      <c r="A630" s="8" t="n">
        <v>627</v>
      </c>
      <c r="B630" s="8" t="n">
        <v>20180100765</v>
      </c>
      <c r="C630" s="9" t="s">
        <v>1153</v>
      </c>
      <c r="D630" s="9" t="s">
        <v>1154</v>
      </c>
      <c r="E630" s="9" t="s">
        <v>11</v>
      </c>
      <c r="F630" s="9" t="s">
        <v>15</v>
      </c>
      <c r="G630" s="8"/>
    </row>
    <row r="631" customFormat="false" ht="24.95" hidden="false" customHeight="true" outlineLevel="0" collapsed="false">
      <c r="A631" s="8" t="n">
        <v>628</v>
      </c>
      <c r="B631" s="8" t="n">
        <v>20180100767</v>
      </c>
      <c r="C631" s="9" t="s">
        <v>1155</v>
      </c>
      <c r="D631" s="9" t="s">
        <v>1156</v>
      </c>
      <c r="E631" s="9" t="s">
        <v>11</v>
      </c>
      <c r="F631" s="9" t="s">
        <v>12</v>
      </c>
      <c r="G631" s="8"/>
    </row>
    <row r="632" customFormat="false" ht="24.95" hidden="false" customHeight="true" outlineLevel="0" collapsed="false">
      <c r="A632" s="8" t="n">
        <v>629</v>
      </c>
      <c r="B632" s="8" t="n">
        <v>20180100768</v>
      </c>
      <c r="C632" s="9" t="s">
        <v>1157</v>
      </c>
      <c r="D632" s="9" t="s">
        <v>1158</v>
      </c>
      <c r="E632" s="9" t="s">
        <v>30</v>
      </c>
      <c r="F632" s="9" t="s">
        <v>12</v>
      </c>
      <c r="G632" s="8"/>
    </row>
    <row r="633" customFormat="false" ht="24.95" hidden="false" customHeight="true" outlineLevel="0" collapsed="false">
      <c r="A633" s="8" t="n">
        <v>630</v>
      </c>
      <c r="B633" s="8" t="n">
        <v>20180100769</v>
      </c>
      <c r="C633" s="9" t="s">
        <v>1159</v>
      </c>
      <c r="D633" s="9" t="s">
        <v>1160</v>
      </c>
      <c r="E633" s="9" t="s">
        <v>23</v>
      </c>
      <c r="F633" s="9" t="s">
        <v>15</v>
      </c>
      <c r="G633" s="8"/>
    </row>
    <row r="634" customFormat="false" ht="24.95" hidden="false" customHeight="true" outlineLevel="0" collapsed="false">
      <c r="A634" s="8" t="n">
        <v>631</v>
      </c>
      <c r="B634" s="8" t="n">
        <v>20180100770</v>
      </c>
      <c r="C634" s="9" t="s">
        <v>1161</v>
      </c>
      <c r="D634" s="8"/>
      <c r="E634" s="9" t="s">
        <v>30</v>
      </c>
      <c r="F634" s="9" t="s">
        <v>19</v>
      </c>
      <c r="G634" s="8"/>
    </row>
    <row r="635" customFormat="false" ht="24.95" hidden="false" customHeight="true" outlineLevel="0" collapsed="false">
      <c r="A635" s="8" t="n">
        <v>632</v>
      </c>
      <c r="B635" s="8" t="n">
        <v>20180100771</v>
      </c>
      <c r="C635" s="9" t="s">
        <v>1162</v>
      </c>
      <c r="D635" s="9" t="s">
        <v>1163</v>
      </c>
      <c r="E635" s="9" t="s">
        <v>11</v>
      </c>
      <c r="F635" s="9" t="s">
        <v>15</v>
      </c>
      <c r="G635" s="8"/>
    </row>
    <row r="636" customFormat="false" ht="24.95" hidden="false" customHeight="true" outlineLevel="0" collapsed="false">
      <c r="A636" s="8" t="n">
        <v>633</v>
      </c>
      <c r="B636" s="8" t="n">
        <v>20180100772</v>
      </c>
      <c r="C636" s="9" t="s">
        <v>1164</v>
      </c>
      <c r="D636" s="9" t="s">
        <v>1165</v>
      </c>
      <c r="E636" s="9" t="s">
        <v>82</v>
      </c>
      <c r="F636" s="9" t="s">
        <v>15</v>
      </c>
      <c r="G636" s="8"/>
    </row>
    <row r="637" customFormat="false" ht="24.95" hidden="false" customHeight="true" outlineLevel="0" collapsed="false">
      <c r="A637" s="8" t="n">
        <v>634</v>
      </c>
      <c r="B637" s="8" t="n">
        <v>20180100773</v>
      </c>
      <c r="C637" s="9" t="s">
        <v>1166</v>
      </c>
      <c r="D637" s="9" t="s">
        <v>1167</v>
      </c>
      <c r="E637" s="9" t="s">
        <v>30</v>
      </c>
      <c r="F637" s="9" t="s">
        <v>12</v>
      </c>
      <c r="G637" s="8"/>
    </row>
    <row r="638" customFormat="false" ht="24.95" hidden="false" customHeight="true" outlineLevel="0" collapsed="false">
      <c r="A638" s="8" t="n">
        <v>635</v>
      </c>
      <c r="B638" s="8" t="n">
        <v>20180100774</v>
      </c>
      <c r="C638" s="9" t="s">
        <v>1168</v>
      </c>
      <c r="D638" s="9" t="s">
        <v>1169</v>
      </c>
      <c r="E638" s="9" t="s">
        <v>11</v>
      </c>
      <c r="F638" s="9" t="s">
        <v>15</v>
      </c>
      <c r="G638" s="8"/>
    </row>
    <row r="639" customFormat="false" ht="24.95" hidden="false" customHeight="true" outlineLevel="0" collapsed="false">
      <c r="A639" s="8" t="n">
        <v>636</v>
      </c>
      <c r="B639" s="8" t="n">
        <v>20180100775</v>
      </c>
      <c r="C639" s="9" t="s">
        <v>1170</v>
      </c>
      <c r="D639" s="9" t="s">
        <v>1171</v>
      </c>
      <c r="E639" s="9" t="s">
        <v>23</v>
      </c>
      <c r="F639" s="9" t="s">
        <v>15</v>
      </c>
      <c r="G639" s="8"/>
    </row>
    <row r="640" customFormat="false" ht="24.95" hidden="false" customHeight="true" outlineLevel="0" collapsed="false">
      <c r="A640" s="8" t="n">
        <v>637</v>
      </c>
      <c r="B640" s="8" t="n">
        <v>20180100776</v>
      </c>
      <c r="C640" s="9" t="s">
        <v>1172</v>
      </c>
      <c r="D640" s="9" t="s">
        <v>1173</v>
      </c>
      <c r="E640" s="9" t="s">
        <v>23</v>
      </c>
      <c r="F640" s="9" t="s">
        <v>15</v>
      </c>
      <c r="G640" s="8"/>
    </row>
    <row r="641" customFormat="false" ht="24.95" hidden="false" customHeight="true" outlineLevel="0" collapsed="false">
      <c r="A641" s="8" t="n">
        <v>638</v>
      </c>
      <c r="B641" s="8" t="n">
        <v>20180100778</v>
      </c>
      <c r="C641" s="9" t="s">
        <v>1174</v>
      </c>
      <c r="D641" s="9" t="s">
        <v>1175</v>
      </c>
      <c r="E641" s="9" t="s">
        <v>30</v>
      </c>
      <c r="F641" s="9" t="s">
        <v>12</v>
      </c>
      <c r="G641" s="8"/>
    </row>
    <row r="642" customFormat="false" ht="24.95" hidden="false" customHeight="true" outlineLevel="0" collapsed="false">
      <c r="A642" s="8" t="n">
        <v>639</v>
      </c>
      <c r="B642" s="8" t="n">
        <v>20180100779</v>
      </c>
      <c r="C642" s="9" t="s">
        <v>1176</v>
      </c>
      <c r="D642" s="9" t="s">
        <v>1177</v>
      </c>
      <c r="E642" s="9" t="s">
        <v>11</v>
      </c>
      <c r="F642" s="9" t="s">
        <v>12</v>
      </c>
      <c r="G642" s="8"/>
    </row>
    <row r="643" customFormat="false" ht="24.95" hidden="false" customHeight="true" outlineLevel="0" collapsed="false">
      <c r="A643" s="8" t="n">
        <v>640</v>
      </c>
      <c r="B643" s="8" t="n">
        <v>20180100780</v>
      </c>
      <c r="C643" s="9" t="s">
        <v>1178</v>
      </c>
      <c r="D643" s="9" t="s">
        <v>1179</v>
      </c>
      <c r="E643" s="9" t="s">
        <v>23</v>
      </c>
      <c r="F643" s="9" t="s">
        <v>15</v>
      </c>
      <c r="G643" s="8"/>
    </row>
    <row r="644" customFormat="false" ht="24.95" hidden="false" customHeight="true" outlineLevel="0" collapsed="false">
      <c r="A644" s="8" t="n">
        <v>641</v>
      </c>
      <c r="B644" s="8" t="n">
        <v>20180100781</v>
      </c>
      <c r="C644" s="9" t="s">
        <v>1180</v>
      </c>
      <c r="D644" s="9" t="s">
        <v>1181</v>
      </c>
      <c r="E644" s="9" t="s">
        <v>11</v>
      </c>
      <c r="F644" s="9" t="s">
        <v>15</v>
      </c>
      <c r="G644" s="8"/>
    </row>
    <row r="645" customFormat="false" ht="24.95" hidden="false" customHeight="true" outlineLevel="0" collapsed="false">
      <c r="A645" s="8" t="n">
        <v>642</v>
      </c>
      <c r="B645" s="8" t="n">
        <v>20180100782</v>
      </c>
      <c r="C645" s="9" t="s">
        <v>1182</v>
      </c>
      <c r="D645" s="9" t="s">
        <v>1183</v>
      </c>
      <c r="E645" s="9" t="s">
        <v>11</v>
      </c>
      <c r="F645" s="9" t="s">
        <v>12</v>
      </c>
      <c r="G645" s="8"/>
    </row>
    <row r="646" customFormat="false" ht="24.95" hidden="false" customHeight="true" outlineLevel="0" collapsed="false">
      <c r="A646" s="8" t="n">
        <v>643</v>
      </c>
      <c r="B646" s="8" t="n">
        <v>20180100783</v>
      </c>
      <c r="C646" s="9" t="s">
        <v>1184</v>
      </c>
      <c r="D646" s="9" t="s">
        <v>1185</v>
      </c>
      <c r="E646" s="9" t="s">
        <v>59</v>
      </c>
      <c r="F646" s="9" t="s">
        <v>15</v>
      </c>
      <c r="G646" s="8"/>
    </row>
    <row r="647" customFormat="false" ht="24.95" hidden="false" customHeight="true" outlineLevel="0" collapsed="false">
      <c r="A647" s="8" t="n">
        <v>644</v>
      </c>
      <c r="B647" s="8" t="n">
        <v>20180100784</v>
      </c>
      <c r="C647" s="9" t="s">
        <v>1186</v>
      </c>
      <c r="D647" s="9" t="s">
        <v>1187</v>
      </c>
      <c r="E647" s="9" t="s">
        <v>11</v>
      </c>
      <c r="F647" s="9" t="s">
        <v>15</v>
      </c>
      <c r="G647" s="8"/>
    </row>
    <row r="648" customFormat="false" ht="24.95" hidden="false" customHeight="true" outlineLevel="0" collapsed="false">
      <c r="A648" s="8" t="n">
        <v>645</v>
      </c>
      <c r="B648" s="8" t="n">
        <v>20180100785</v>
      </c>
      <c r="C648" s="9" t="s">
        <v>1188</v>
      </c>
      <c r="D648" s="9" t="s">
        <v>1189</v>
      </c>
      <c r="E648" s="9" t="s">
        <v>11</v>
      </c>
      <c r="F648" s="9" t="s">
        <v>15</v>
      </c>
      <c r="G648" s="8"/>
    </row>
    <row r="649" customFormat="false" ht="24.95" hidden="false" customHeight="true" outlineLevel="0" collapsed="false">
      <c r="A649" s="8" t="n">
        <v>646</v>
      </c>
      <c r="B649" s="8" t="n">
        <v>20180100786</v>
      </c>
      <c r="C649" s="9" t="s">
        <v>1190</v>
      </c>
      <c r="D649" s="9" t="s">
        <v>1191</v>
      </c>
      <c r="E649" s="9" t="s">
        <v>11</v>
      </c>
      <c r="F649" s="9" t="s">
        <v>12</v>
      </c>
      <c r="G649" s="8"/>
    </row>
    <row r="650" customFormat="false" ht="24.95" hidden="false" customHeight="true" outlineLevel="0" collapsed="false">
      <c r="A650" s="8" t="n">
        <v>647</v>
      </c>
      <c r="B650" s="8" t="n">
        <v>20180100787</v>
      </c>
      <c r="C650" s="9" t="s">
        <v>1192</v>
      </c>
      <c r="D650" s="9" t="s">
        <v>1193</v>
      </c>
      <c r="E650" s="9" t="s">
        <v>30</v>
      </c>
      <c r="F650" s="9" t="s">
        <v>12</v>
      </c>
      <c r="G650" s="8"/>
    </row>
    <row r="651" customFormat="false" ht="24.95" hidden="false" customHeight="true" outlineLevel="0" collapsed="false">
      <c r="A651" s="8" t="n">
        <v>648</v>
      </c>
      <c r="B651" s="8" t="n">
        <v>20180100788</v>
      </c>
      <c r="C651" s="9" t="s">
        <v>1194</v>
      </c>
      <c r="D651" s="9" t="s">
        <v>1195</v>
      </c>
      <c r="E651" s="9" t="s">
        <v>82</v>
      </c>
      <c r="F651" s="9" t="s">
        <v>15</v>
      </c>
      <c r="G651" s="8"/>
    </row>
    <row r="652" customFormat="false" ht="24.95" hidden="false" customHeight="true" outlineLevel="0" collapsed="false">
      <c r="A652" s="8" t="n">
        <v>649</v>
      </c>
      <c r="B652" s="8" t="n">
        <v>20180100789</v>
      </c>
      <c r="C652" s="9" t="s">
        <v>1196</v>
      </c>
      <c r="D652" s="8"/>
      <c r="E652" s="9" t="s">
        <v>11</v>
      </c>
      <c r="F652" s="9" t="s">
        <v>19</v>
      </c>
      <c r="G652" s="8"/>
    </row>
    <row r="653" customFormat="false" ht="24.95" hidden="false" customHeight="true" outlineLevel="0" collapsed="false">
      <c r="A653" s="8" t="n">
        <v>650</v>
      </c>
      <c r="B653" s="8" t="n">
        <v>20180100790</v>
      </c>
      <c r="C653" s="9" t="s">
        <v>1197</v>
      </c>
      <c r="D653" s="9" t="s">
        <v>1198</v>
      </c>
      <c r="E653" s="9" t="s">
        <v>53</v>
      </c>
      <c r="F653" s="9" t="s">
        <v>15</v>
      </c>
      <c r="G653" s="8"/>
    </row>
    <row r="654" customFormat="false" ht="24.95" hidden="false" customHeight="true" outlineLevel="0" collapsed="false">
      <c r="A654" s="8" t="n">
        <v>651</v>
      </c>
      <c r="B654" s="8" t="n">
        <v>20180100791</v>
      </c>
      <c r="C654" s="9" t="s">
        <v>1199</v>
      </c>
      <c r="D654" s="8"/>
      <c r="E654" s="9" t="s">
        <v>11</v>
      </c>
      <c r="F654" s="9" t="s">
        <v>19</v>
      </c>
      <c r="G654" s="8"/>
    </row>
    <row r="655" customFormat="false" ht="24.95" hidden="false" customHeight="true" outlineLevel="0" collapsed="false">
      <c r="A655" s="8" t="n">
        <v>652</v>
      </c>
      <c r="B655" s="8" t="n">
        <v>20180100792</v>
      </c>
      <c r="C655" s="9" t="s">
        <v>1200</v>
      </c>
      <c r="D655" s="8"/>
      <c r="E655" s="9" t="s">
        <v>11</v>
      </c>
      <c r="F655" s="9" t="s">
        <v>19</v>
      </c>
      <c r="G655" s="8"/>
    </row>
    <row r="656" customFormat="false" ht="24.95" hidden="false" customHeight="true" outlineLevel="0" collapsed="false">
      <c r="A656" s="8" t="n">
        <v>653</v>
      </c>
      <c r="B656" s="8" t="n">
        <v>20180100794</v>
      </c>
      <c r="C656" s="9" t="s">
        <v>1201</v>
      </c>
      <c r="D656" s="9" t="s">
        <v>1202</v>
      </c>
      <c r="E656" s="9" t="s">
        <v>11</v>
      </c>
      <c r="F656" s="9" t="s">
        <v>15</v>
      </c>
      <c r="G656" s="8"/>
    </row>
    <row r="657" customFormat="false" ht="24.95" hidden="false" customHeight="true" outlineLevel="0" collapsed="false">
      <c r="A657" s="8" t="n">
        <v>654</v>
      </c>
      <c r="B657" s="8" t="n">
        <v>20180100795</v>
      </c>
      <c r="C657" s="9" t="s">
        <v>1203</v>
      </c>
      <c r="D657" s="9" t="s">
        <v>1204</v>
      </c>
      <c r="E657" s="9" t="s">
        <v>23</v>
      </c>
      <c r="F657" s="9" t="s">
        <v>12</v>
      </c>
      <c r="G657" s="8"/>
    </row>
    <row r="658" customFormat="false" ht="24.95" hidden="false" customHeight="true" outlineLevel="0" collapsed="false">
      <c r="A658" s="8" t="n">
        <v>655</v>
      </c>
      <c r="B658" s="8" t="n">
        <v>20180100796</v>
      </c>
      <c r="C658" s="9" t="s">
        <v>1205</v>
      </c>
      <c r="D658" s="9" t="s">
        <v>1206</v>
      </c>
      <c r="E658" s="9" t="s">
        <v>23</v>
      </c>
      <c r="F658" s="9" t="s">
        <v>15</v>
      </c>
      <c r="G658" s="8"/>
    </row>
    <row r="659" customFormat="false" ht="24.95" hidden="false" customHeight="true" outlineLevel="0" collapsed="false">
      <c r="A659" s="8" t="n">
        <v>656</v>
      </c>
      <c r="B659" s="8" t="n">
        <v>20180100797</v>
      </c>
      <c r="C659" s="9" t="s">
        <v>1207</v>
      </c>
      <c r="D659" s="9" t="s">
        <v>1208</v>
      </c>
      <c r="E659" s="9" t="s">
        <v>53</v>
      </c>
      <c r="F659" s="9" t="s">
        <v>15</v>
      </c>
      <c r="G659" s="8"/>
    </row>
    <row r="660" customFormat="false" ht="24.95" hidden="false" customHeight="true" outlineLevel="0" collapsed="false">
      <c r="A660" s="8" t="n">
        <v>657</v>
      </c>
      <c r="B660" s="8" t="n">
        <v>20180100799</v>
      </c>
      <c r="C660" s="9" t="s">
        <v>1209</v>
      </c>
      <c r="D660" s="9" t="s">
        <v>1210</v>
      </c>
      <c r="E660" s="9" t="s">
        <v>30</v>
      </c>
      <c r="F660" s="9" t="s">
        <v>15</v>
      </c>
      <c r="G660" s="12" t="s">
        <v>150</v>
      </c>
    </row>
    <row r="661" customFormat="false" ht="24.95" hidden="false" customHeight="true" outlineLevel="0" collapsed="false">
      <c r="A661" s="8" t="n">
        <v>658</v>
      </c>
      <c r="B661" s="8" t="n">
        <v>20180100800</v>
      </c>
      <c r="C661" s="9" t="s">
        <v>1211</v>
      </c>
      <c r="D661" s="9" t="s">
        <v>1212</v>
      </c>
      <c r="E661" s="9" t="s">
        <v>23</v>
      </c>
      <c r="F661" s="9" t="s">
        <v>15</v>
      </c>
      <c r="G661" s="8"/>
    </row>
    <row r="662" customFormat="false" ht="24.95" hidden="false" customHeight="true" outlineLevel="0" collapsed="false">
      <c r="A662" s="8" t="n">
        <v>659</v>
      </c>
      <c r="B662" s="22" t="n">
        <v>20180100801</v>
      </c>
      <c r="C662" s="23" t="s">
        <v>1213</v>
      </c>
      <c r="D662" s="23" t="s">
        <v>1214</v>
      </c>
      <c r="E662" s="23" t="s">
        <v>11</v>
      </c>
      <c r="F662" s="23" t="s">
        <v>12</v>
      </c>
      <c r="G662" s="8"/>
    </row>
    <row r="663" customFormat="false" ht="24.95" hidden="false" customHeight="true" outlineLevel="0" collapsed="false">
      <c r="A663" s="8" t="n">
        <v>660</v>
      </c>
      <c r="B663" s="22" t="n">
        <v>20180100802</v>
      </c>
      <c r="C663" s="23" t="s">
        <v>1215</v>
      </c>
      <c r="D663" s="23" t="s">
        <v>1216</v>
      </c>
      <c r="E663" s="23" t="s">
        <v>11</v>
      </c>
      <c r="F663" s="23" t="s">
        <v>12</v>
      </c>
      <c r="G663" s="8"/>
    </row>
    <row r="664" customFormat="false" ht="24.95" hidden="false" customHeight="true" outlineLevel="0" collapsed="false">
      <c r="A664" s="8" t="n">
        <v>661</v>
      </c>
      <c r="B664" s="22" t="n">
        <v>20180100803</v>
      </c>
      <c r="C664" s="23" t="s">
        <v>1217</v>
      </c>
      <c r="D664" s="23" t="s">
        <v>1218</v>
      </c>
      <c r="E664" s="23" t="s">
        <v>11</v>
      </c>
      <c r="F664" s="23" t="s">
        <v>12</v>
      </c>
      <c r="G664" s="8"/>
    </row>
    <row r="665" customFormat="false" ht="24.95" hidden="false" customHeight="true" outlineLevel="0" collapsed="false">
      <c r="A665" s="8" t="n">
        <v>662</v>
      </c>
      <c r="B665" s="22" t="n">
        <v>20180100804</v>
      </c>
      <c r="C665" s="23" t="s">
        <v>1219</v>
      </c>
      <c r="D665" s="23" t="s">
        <v>1220</v>
      </c>
      <c r="E665" s="23" t="s">
        <v>11</v>
      </c>
      <c r="F665" s="23" t="s">
        <v>15</v>
      </c>
      <c r="G665" s="8"/>
    </row>
    <row r="666" customFormat="false" ht="24.95" hidden="false" customHeight="true" outlineLevel="0" collapsed="false">
      <c r="A666" s="8" t="n">
        <v>663</v>
      </c>
      <c r="B666" s="22" t="n">
        <v>20180100806</v>
      </c>
      <c r="C666" s="23" t="s">
        <v>1221</v>
      </c>
      <c r="D666" s="23" t="s">
        <v>1222</v>
      </c>
      <c r="E666" s="23" t="s">
        <v>11</v>
      </c>
      <c r="F666" s="23" t="s">
        <v>15</v>
      </c>
      <c r="G666" s="8"/>
    </row>
    <row r="667" customFormat="false" ht="24.95" hidden="false" customHeight="true" outlineLevel="0" collapsed="false">
      <c r="A667" s="8" t="n">
        <v>664</v>
      </c>
      <c r="B667" s="22" t="n">
        <v>20180100808</v>
      </c>
      <c r="C667" s="23" t="s">
        <v>1223</v>
      </c>
      <c r="D667" s="23" t="s">
        <v>1224</v>
      </c>
      <c r="E667" s="23" t="s">
        <v>11</v>
      </c>
      <c r="F667" s="23" t="s">
        <v>15</v>
      </c>
      <c r="G667" s="8"/>
    </row>
    <row r="668" customFormat="false" ht="24.95" hidden="false" customHeight="true" outlineLevel="0" collapsed="false">
      <c r="A668" s="8" t="n">
        <v>665</v>
      </c>
      <c r="B668" s="22" t="n">
        <v>20180100809</v>
      </c>
      <c r="C668" s="23" t="s">
        <v>1225</v>
      </c>
      <c r="D668" s="23" t="s">
        <v>1226</v>
      </c>
      <c r="E668" s="23" t="s">
        <v>11</v>
      </c>
      <c r="F668" s="23" t="s">
        <v>15</v>
      </c>
      <c r="G668" s="8"/>
    </row>
    <row r="669" customFormat="false" ht="24.95" hidden="false" customHeight="true" outlineLevel="0" collapsed="false">
      <c r="A669" s="8" t="n">
        <v>666</v>
      </c>
      <c r="B669" s="22" t="n">
        <v>20180100810</v>
      </c>
      <c r="C669" s="23" t="s">
        <v>1227</v>
      </c>
      <c r="D669" s="23" t="s">
        <v>1228</v>
      </c>
      <c r="E669" s="23" t="s">
        <v>11</v>
      </c>
      <c r="F669" s="23" t="s">
        <v>12</v>
      </c>
      <c r="G669" s="8"/>
    </row>
    <row r="670" customFormat="false" ht="24.95" hidden="false" customHeight="true" outlineLevel="0" collapsed="false">
      <c r="A670" s="8" t="n">
        <v>667</v>
      </c>
      <c r="B670" s="22" t="n">
        <v>20180100811</v>
      </c>
      <c r="C670" s="23" t="s">
        <v>1229</v>
      </c>
      <c r="D670" s="23" t="s">
        <v>1230</v>
      </c>
      <c r="E670" s="23" t="s">
        <v>23</v>
      </c>
      <c r="F670" s="23" t="s">
        <v>15</v>
      </c>
      <c r="G670" s="8"/>
    </row>
    <row r="671" customFormat="false" ht="24.95" hidden="false" customHeight="true" outlineLevel="0" collapsed="false">
      <c r="A671" s="8" t="n">
        <v>668</v>
      </c>
      <c r="B671" s="22" t="n">
        <v>20180100813</v>
      </c>
      <c r="C671" s="23" t="s">
        <v>1231</v>
      </c>
      <c r="D671" s="23" t="s">
        <v>1232</v>
      </c>
      <c r="E671" s="23" t="s">
        <v>11</v>
      </c>
      <c r="F671" s="23" t="s">
        <v>15</v>
      </c>
      <c r="G671" s="8"/>
    </row>
    <row r="672" customFormat="false" ht="24.95" hidden="false" customHeight="true" outlineLevel="0" collapsed="false">
      <c r="A672" s="8" t="n">
        <v>669</v>
      </c>
      <c r="B672" s="22" t="n">
        <v>20180100814</v>
      </c>
      <c r="C672" s="23" t="s">
        <v>1233</v>
      </c>
      <c r="D672" s="23" t="s">
        <v>1234</v>
      </c>
      <c r="E672" s="23" t="s">
        <v>23</v>
      </c>
      <c r="F672" s="23" t="s">
        <v>15</v>
      </c>
      <c r="G672" s="8"/>
    </row>
    <row r="673" customFormat="false" ht="24.95" hidden="false" customHeight="true" outlineLevel="0" collapsed="false">
      <c r="A673" s="8" t="n">
        <v>670</v>
      </c>
      <c r="B673" s="22" t="n">
        <v>20180100815</v>
      </c>
      <c r="C673" s="23" t="s">
        <v>1235</v>
      </c>
      <c r="D673" s="23" t="s">
        <v>1236</v>
      </c>
      <c r="E673" s="23" t="s">
        <v>30</v>
      </c>
      <c r="F673" s="23" t="s">
        <v>15</v>
      </c>
      <c r="G673" s="8"/>
    </row>
    <row r="674" customFormat="false" ht="24.95" hidden="false" customHeight="true" outlineLevel="0" collapsed="false">
      <c r="A674" s="8" t="n">
        <v>671</v>
      </c>
      <c r="B674" s="22" t="n">
        <v>20180100817</v>
      </c>
      <c r="C674" s="23" t="s">
        <v>1237</v>
      </c>
      <c r="D674" s="23" t="s">
        <v>1238</v>
      </c>
      <c r="E674" s="23" t="s">
        <v>23</v>
      </c>
      <c r="F674" s="23" t="s">
        <v>15</v>
      </c>
      <c r="G674" s="8"/>
    </row>
    <row r="675" customFormat="false" ht="24.95" hidden="false" customHeight="true" outlineLevel="0" collapsed="false">
      <c r="A675" s="8" t="n">
        <v>672</v>
      </c>
      <c r="B675" s="22" t="n">
        <v>20180100818</v>
      </c>
      <c r="C675" s="23" t="s">
        <v>1239</v>
      </c>
      <c r="D675" s="22"/>
      <c r="E675" s="23" t="s">
        <v>23</v>
      </c>
      <c r="F675" s="23" t="s">
        <v>19</v>
      </c>
      <c r="G675" s="8"/>
    </row>
    <row r="676" customFormat="false" ht="24.95" hidden="false" customHeight="true" outlineLevel="0" collapsed="false">
      <c r="A676" s="8" t="n">
        <v>673</v>
      </c>
      <c r="B676" s="22" t="n">
        <v>20180100819</v>
      </c>
      <c r="C676" s="23" t="s">
        <v>1240</v>
      </c>
      <c r="D676" s="23" t="s">
        <v>1241</v>
      </c>
      <c r="E676" s="23" t="s">
        <v>23</v>
      </c>
      <c r="F676" s="23" t="s">
        <v>15</v>
      </c>
      <c r="G676" s="8"/>
    </row>
    <row r="677" customFormat="false" ht="24.95" hidden="false" customHeight="true" outlineLevel="0" collapsed="false">
      <c r="A677" s="8" t="n">
        <v>674</v>
      </c>
      <c r="B677" s="22" t="n">
        <v>20180100821</v>
      </c>
      <c r="C677" s="23" t="s">
        <v>1242</v>
      </c>
      <c r="D677" s="23" t="s">
        <v>1243</v>
      </c>
      <c r="E677" s="23" t="s">
        <v>30</v>
      </c>
      <c r="F677" s="23" t="s">
        <v>12</v>
      </c>
      <c r="G677" s="8"/>
    </row>
    <row r="678" customFormat="false" ht="24.95" hidden="false" customHeight="true" outlineLevel="0" collapsed="false">
      <c r="A678" s="8" t="n">
        <v>675</v>
      </c>
      <c r="B678" s="22" t="n">
        <v>20180100822</v>
      </c>
      <c r="C678" s="23" t="s">
        <v>1244</v>
      </c>
      <c r="D678" s="23" t="s">
        <v>1245</v>
      </c>
      <c r="E678" s="23" t="s">
        <v>30</v>
      </c>
      <c r="F678" s="23" t="s">
        <v>15</v>
      </c>
      <c r="G678" s="8"/>
    </row>
    <row r="679" customFormat="false" ht="24.95" hidden="false" customHeight="true" outlineLevel="0" collapsed="false">
      <c r="A679" s="8" t="n">
        <v>676</v>
      </c>
      <c r="B679" s="22" t="n">
        <v>20180100823</v>
      </c>
      <c r="C679" s="23" t="s">
        <v>1246</v>
      </c>
      <c r="D679" s="23" t="s">
        <v>1247</v>
      </c>
      <c r="E679" s="23" t="s">
        <v>30</v>
      </c>
      <c r="F679" s="23" t="s">
        <v>15</v>
      </c>
      <c r="G679" s="8"/>
    </row>
    <row r="680" customFormat="false" ht="24.95" hidden="false" customHeight="true" outlineLevel="0" collapsed="false">
      <c r="A680" s="8" t="n">
        <v>677</v>
      </c>
      <c r="B680" s="22" t="n">
        <v>20180100824</v>
      </c>
      <c r="C680" s="23" t="s">
        <v>1248</v>
      </c>
      <c r="D680" s="23" t="s">
        <v>1249</v>
      </c>
      <c r="E680" s="23" t="s">
        <v>30</v>
      </c>
      <c r="F680" s="23" t="s">
        <v>12</v>
      </c>
      <c r="G680" s="9" t="s">
        <v>665</v>
      </c>
    </row>
    <row r="681" customFormat="false" ht="24.95" hidden="false" customHeight="true" outlineLevel="0" collapsed="false">
      <c r="A681" s="8" t="n">
        <v>678</v>
      </c>
      <c r="B681" s="22" t="n">
        <v>20180100827</v>
      </c>
      <c r="C681" s="23" t="s">
        <v>1250</v>
      </c>
      <c r="D681" s="23" t="s">
        <v>1251</v>
      </c>
      <c r="E681" s="23" t="s">
        <v>23</v>
      </c>
      <c r="F681" s="23" t="s">
        <v>15</v>
      </c>
      <c r="G681" s="8"/>
    </row>
    <row r="682" customFormat="false" ht="24.95" hidden="false" customHeight="true" outlineLevel="0" collapsed="false">
      <c r="A682" s="8" t="n">
        <v>679</v>
      </c>
      <c r="B682" s="22" t="n">
        <v>20180100828</v>
      </c>
      <c r="C682" s="23" t="s">
        <v>1252</v>
      </c>
      <c r="D682" s="23" t="s">
        <v>1253</v>
      </c>
      <c r="E682" s="23" t="s">
        <v>11</v>
      </c>
      <c r="F682" s="23" t="s">
        <v>15</v>
      </c>
      <c r="G682" s="8"/>
    </row>
    <row r="683" customFormat="false" ht="24.95" hidden="false" customHeight="true" outlineLevel="0" collapsed="false">
      <c r="A683" s="8" t="n">
        <v>680</v>
      </c>
      <c r="B683" s="22" t="n">
        <v>20180100829</v>
      </c>
      <c r="C683" s="23" t="s">
        <v>1254</v>
      </c>
      <c r="D683" s="22"/>
      <c r="E683" s="23" t="s">
        <v>23</v>
      </c>
      <c r="F683" s="23" t="s">
        <v>19</v>
      </c>
      <c r="G683" s="8"/>
    </row>
    <row r="684" customFormat="false" ht="24.95" hidden="false" customHeight="true" outlineLevel="0" collapsed="false">
      <c r="A684" s="8" t="n">
        <v>681</v>
      </c>
      <c r="B684" s="22" t="n">
        <v>20180100831</v>
      </c>
      <c r="C684" s="23" t="s">
        <v>1255</v>
      </c>
      <c r="D684" s="23" t="s">
        <v>1256</v>
      </c>
      <c r="E684" s="23" t="s">
        <v>53</v>
      </c>
      <c r="F684" s="23" t="s">
        <v>15</v>
      </c>
      <c r="G684" s="8"/>
    </row>
    <row r="685" customFormat="false" ht="24.95" hidden="false" customHeight="true" outlineLevel="0" collapsed="false">
      <c r="A685" s="8" t="n">
        <v>682</v>
      </c>
      <c r="B685" s="22" t="n">
        <v>20180100832</v>
      </c>
      <c r="C685" s="23" t="s">
        <v>1257</v>
      </c>
      <c r="D685" s="23" t="s">
        <v>1258</v>
      </c>
      <c r="E685" s="23" t="s">
        <v>30</v>
      </c>
      <c r="F685" s="23" t="s">
        <v>15</v>
      </c>
      <c r="G685" s="8"/>
    </row>
    <row r="686" customFormat="false" ht="24.95" hidden="false" customHeight="true" outlineLevel="0" collapsed="false">
      <c r="A686" s="8" t="n">
        <v>683</v>
      </c>
      <c r="B686" s="22" t="n">
        <v>20180100833</v>
      </c>
      <c r="C686" s="23" t="s">
        <v>1259</v>
      </c>
      <c r="D686" s="23" t="s">
        <v>1260</v>
      </c>
      <c r="E686" s="23" t="s">
        <v>30</v>
      </c>
      <c r="F686" s="23" t="s">
        <v>12</v>
      </c>
      <c r="G686" s="8"/>
    </row>
    <row r="687" customFormat="false" ht="24.95" hidden="false" customHeight="true" outlineLevel="0" collapsed="false">
      <c r="A687" s="8" t="n">
        <v>684</v>
      </c>
      <c r="B687" s="22" t="n">
        <v>20180100834</v>
      </c>
      <c r="C687" s="23" t="s">
        <v>1261</v>
      </c>
      <c r="D687" s="22"/>
      <c r="E687" s="23" t="s">
        <v>30</v>
      </c>
      <c r="F687" s="23" t="s">
        <v>19</v>
      </c>
      <c r="G687" s="8"/>
    </row>
    <row r="688" customFormat="false" ht="24.95" hidden="false" customHeight="true" outlineLevel="0" collapsed="false">
      <c r="A688" s="8" t="n">
        <v>685</v>
      </c>
      <c r="B688" s="22" t="n">
        <v>20180100836</v>
      </c>
      <c r="C688" s="23" t="s">
        <v>1262</v>
      </c>
      <c r="D688" s="23" t="s">
        <v>1263</v>
      </c>
      <c r="E688" s="23" t="s">
        <v>11</v>
      </c>
      <c r="F688" s="23" t="s">
        <v>15</v>
      </c>
      <c r="G688" s="8"/>
    </row>
    <row r="689" customFormat="false" ht="24.95" hidden="false" customHeight="true" outlineLevel="0" collapsed="false">
      <c r="A689" s="8" t="n">
        <v>686</v>
      </c>
      <c r="B689" s="22" t="n">
        <v>20180100837</v>
      </c>
      <c r="C689" s="23" t="s">
        <v>1264</v>
      </c>
      <c r="D689" s="22"/>
      <c r="E689" s="23" t="s">
        <v>23</v>
      </c>
      <c r="F689" s="23" t="s">
        <v>19</v>
      </c>
      <c r="G689" s="8"/>
    </row>
    <row r="690" customFormat="false" ht="24.95" hidden="false" customHeight="true" outlineLevel="0" collapsed="false">
      <c r="A690" s="8" t="n">
        <v>687</v>
      </c>
      <c r="B690" s="22" t="n">
        <v>20180100838</v>
      </c>
      <c r="C690" s="23" t="s">
        <v>1265</v>
      </c>
      <c r="D690" s="23" t="s">
        <v>1266</v>
      </c>
      <c r="E690" s="23" t="s">
        <v>11</v>
      </c>
      <c r="F690" s="23" t="s">
        <v>15</v>
      </c>
      <c r="G690" s="8"/>
    </row>
    <row r="691" customFormat="false" ht="24.95" hidden="false" customHeight="true" outlineLevel="0" collapsed="false">
      <c r="A691" s="8" t="n">
        <v>688</v>
      </c>
      <c r="B691" s="22" t="n">
        <v>20180100839</v>
      </c>
      <c r="C691" s="23" t="s">
        <v>1267</v>
      </c>
      <c r="D691" s="23" t="s">
        <v>1268</v>
      </c>
      <c r="E691" s="23" t="s">
        <v>53</v>
      </c>
      <c r="F691" s="23" t="s">
        <v>15</v>
      </c>
      <c r="G691" s="8"/>
    </row>
    <row r="692" customFormat="false" ht="24.95" hidden="false" customHeight="true" outlineLevel="0" collapsed="false">
      <c r="A692" s="8" t="n">
        <v>689</v>
      </c>
      <c r="B692" s="22" t="n">
        <v>20180100840</v>
      </c>
      <c r="C692" s="23" t="s">
        <v>1269</v>
      </c>
      <c r="D692" s="23" t="s">
        <v>1270</v>
      </c>
      <c r="E692" s="23" t="s">
        <v>30</v>
      </c>
      <c r="F692" s="23" t="s">
        <v>15</v>
      </c>
      <c r="G692" s="8"/>
    </row>
    <row r="693" customFormat="false" ht="24.95" hidden="false" customHeight="true" outlineLevel="0" collapsed="false">
      <c r="A693" s="8" t="n">
        <v>690</v>
      </c>
      <c r="B693" s="22" t="n">
        <v>20180100841</v>
      </c>
      <c r="C693" s="23" t="s">
        <v>1271</v>
      </c>
      <c r="D693" s="23" t="s">
        <v>1272</v>
      </c>
      <c r="E693" s="23" t="s">
        <v>11</v>
      </c>
      <c r="F693" s="23" t="s">
        <v>15</v>
      </c>
      <c r="G693" s="8"/>
    </row>
    <row r="694" customFormat="false" ht="24.95" hidden="false" customHeight="true" outlineLevel="0" collapsed="false">
      <c r="A694" s="8" t="n">
        <v>691</v>
      </c>
      <c r="B694" s="22" t="n">
        <v>20180100842</v>
      </c>
      <c r="C694" s="23" t="s">
        <v>1273</v>
      </c>
      <c r="D694" s="23" t="s">
        <v>1274</v>
      </c>
      <c r="E694" s="23" t="s">
        <v>11</v>
      </c>
      <c r="F694" s="23" t="s">
        <v>12</v>
      </c>
      <c r="G694" s="8"/>
    </row>
    <row r="695" customFormat="false" ht="24.95" hidden="false" customHeight="true" outlineLevel="0" collapsed="false">
      <c r="A695" s="8" t="n">
        <v>692</v>
      </c>
      <c r="B695" s="22" t="n">
        <v>20180100843</v>
      </c>
      <c r="C695" s="23" t="s">
        <v>1275</v>
      </c>
      <c r="D695" s="23" t="s">
        <v>1276</v>
      </c>
      <c r="E695" s="23" t="s">
        <v>82</v>
      </c>
      <c r="F695" s="23" t="s">
        <v>12</v>
      </c>
      <c r="G695" s="8"/>
    </row>
    <row r="696" customFormat="false" ht="24.95" hidden="false" customHeight="true" outlineLevel="0" collapsed="false">
      <c r="A696" s="8" t="n">
        <v>693</v>
      </c>
      <c r="B696" s="22" t="n">
        <v>20180100844</v>
      </c>
      <c r="C696" s="23" t="s">
        <v>1277</v>
      </c>
      <c r="D696" s="23" t="s">
        <v>1278</v>
      </c>
      <c r="E696" s="23" t="s">
        <v>23</v>
      </c>
      <c r="F696" s="23" t="s">
        <v>15</v>
      </c>
      <c r="G696" s="8"/>
    </row>
    <row r="697" customFormat="false" ht="24.95" hidden="false" customHeight="true" outlineLevel="0" collapsed="false">
      <c r="A697" s="8" t="n">
        <v>694</v>
      </c>
      <c r="B697" s="22" t="n">
        <v>20180100845</v>
      </c>
      <c r="C697" s="23" t="s">
        <v>1279</v>
      </c>
      <c r="D697" s="23" t="s">
        <v>1280</v>
      </c>
      <c r="E697" s="23" t="s">
        <v>11</v>
      </c>
      <c r="F697" s="23" t="s">
        <v>15</v>
      </c>
      <c r="G697" s="8"/>
    </row>
    <row r="698" customFormat="false" ht="24.95" hidden="false" customHeight="true" outlineLevel="0" collapsed="false">
      <c r="A698" s="8" t="n">
        <v>695</v>
      </c>
      <c r="B698" s="22" t="n">
        <v>20180100846</v>
      </c>
      <c r="C698" s="23" t="s">
        <v>1281</v>
      </c>
      <c r="D698" s="23" t="s">
        <v>1282</v>
      </c>
      <c r="E698" s="23" t="s">
        <v>30</v>
      </c>
      <c r="F698" s="23" t="s">
        <v>12</v>
      </c>
      <c r="G698" s="8"/>
    </row>
    <row r="699" customFormat="false" ht="24.95" hidden="false" customHeight="true" outlineLevel="0" collapsed="false">
      <c r="A699" s="8" t="n">
        <v>696</v>
      </c>
      <c r="B699" s="22" t="n">
        <v>20180100847</v>
      </c>
      <c r="C699" s="23" t="s">
        <v>1283</v>
      </c>
      <c r="D699" s="23" t="s">
        <v>1284</v>
      </c>
      <c r="E699" s="23" t="s">
        <v>11</v>
      </c>
      <c r="F699" s="23" t="s">
        <v>12</v>
      </c>
      <c r="G699" s="8"/>
    </row>
    <row r="700" customFormat="false" ht="24.95" hidden="false" customHeight="true" outlineLevel="0" collapsed="false">
      <c r="A700" s="8" t="n">
        <v>697</v>
      </c>
      <c r="B700" s="22" t="n">
        <v>20180100849</v>
      </c>
      <c r="C700" s="23" t="s">
        <v>1285</v>
      </c>
      <c r="D700" s="23" t="s">
        <v>1286</v>
      </c>
      <c r="E700" s="23" t="s">
        <v>11</v>
      </c>
      <c r="F700" s="23" t="s">
        <v>12</v>
      </c>
      <c r="G700" s="8"/>
    </row>
    <row r="701" customFormat="false" ht="24.95" hidden="false" customHeight="true" outlineLevel="0" collapsed="false">
      <c r="A701" s="8" t="n">
        <v>698</v>
      </c>
      <c r="B701" s="22" t="n">
        <v>20180100850</v>
      </c>
      <c r="C701" s="23" t="s">
        <v>1287</v>
      </c>
      <c r="D701" s="23" t="s">
        <v>1288</v>
      </c>
      <c r="E701" s="23" t="s">
        <v>23</v>
      </c>
      <c r="F701" s="23" t="s">
        <v>15</v>
      </c>
      <c r="G701" s="8"/>
    </row>
    <row r="702" customFormat="false" ht="24.95" hidden="false" customHeight="true" outlineLevel="0" collapsed="false">
      <c r="A702" s="8" t="n">
        <v>699</v>
      </c>
      <c r="B702" s="22" t="n">
        <v>20180100851</v>
      </c>
      <c r="C702" s="23" t="s">
        <v>1289</v>
      </c>
      <c r="D702" s="23" t="s">
        <v>1290</v>
      </c>
      <c r="E702" s="23" t="s">
        <v>11</v>
      </c>
      <c r="F702" s="23" t="s">
        <v>15</v>
      </c>
      <c r="G702" s="8"/>
    </row>
    <row r="703" customFormat="false" ht="24.95" hidden="false" customHeight="true" outlineLevel="0" collapsed="false">
      <c r="A703" s="8" t="n">
        <v>700</v>
      </c>
      <c r="B703" s="22" t="n">
        <v>20180100852</v>
      </c>
      <c r="C703" s="23" t="s">
        <v>303</v>
      </c>
      <c r="D703" s="23" t="s">
        <v>1291</v>
      </c>
      <c r="E703" s="23" t="s">
        <v>11</v>
      </c>
      <c r="F703" s="23" t="s">
        <v>12</v>
      </c>
      <c r="G703" s="8"/>
    </row>
    <row r="704" customFormat="false" ht="24.95" hidden="false" customHeight="true" outlineLevel="0" collapsed="false">
      <c r="A704" s="8" t="n">
        <v>701</v>
      </c>
      <c r="B704" s="22" t="n">
        <v>20180100853</v>
      </c>
      <c r="C704" s="23" t="s">
        <v>1292</v>
      </c>
      <c r="D704" s="23" t="s">
        <v>1293</v>
      </c>
      <c r="E704" s="23" t="s">
        <v>23</v>
      </c>
      <c r="F704" s="23" t="s">
        <v>15</v>
      </c>
      <c r="G704" s="8"/>
    </row>
    <row r="705" customFormat="false" ht="24.95" hidden="false" customHeight="true" outlineLevel="0" collapsed="false">
      <c r="A705" s="8" t="n">
        <v>702</v>
      </c>
      <c r="B705" s="22" t="n">
        <v>20180100855</v>
      </c>
      <c r="C705" s="23" t="s">
        <v>1294</v>
      </c>
      <c r="D705" s="23" t="s">
        <v>1295</v>
      </c>
      <c r="E705" s="23" t="s">
        <v>59</v>
      </c>
      <c r="F705" s="23" t="s">
        <v>15</v>
      </c>
      <c r="G705" s="8"/>
    </row>
    <row r="706" customFormat="false" ht="24.95" hidden="false" customHeight="true" outlineLevel="0" collapsed="false">
      <c r="A706" s="8" t="n">
        <v>703</v>
      </c>
      <c r="B706" s="22" t="n">
        <v>20180100856</v>
      </c>
      <c r="C706" s="23" t="s">
        <v>1296</v>
      </c>
      <c r="D706" s="23" t="s">
        <v>1297</v>
      </c>
      <c r="E706" s="23" t="s">
        <v>23</v>
      </c>
      <c r="F706" s="23" t="s">
        <v>15</v>
      </c>
      <c r="G706" s="8"/>
    </row>
    <row r="707" customFormat="false" ht="24.95" hidden="false" customHeight="true" outlineLevel="0" collapsed="false">
      <c r="A707" s="8" t="n">
        <v>704</v>
      </c>
      <c r="B707" s="22" t="n">
        <v>20180100858</v>
      </c>
      <c r="C707" s="23" t="s">
        <v>1298</v>
      </c>
      <c r="D707" s="23" t="s">
        <v>1299</v>
      </c>
      <c r="E707" s="23" t="s">
        <v>23</v>
      </c>
      <c r="F707" s="23" t="s">
        <v>15</v>
      </c>
      <c r="G707" s="8"/>
    </row>
    <row r="708" customFormat="false" ht="24.95" hidden="false" customHeight="true" outlineLevel="0" collapsed="false">
      <c r="A708" s="8" t="n">
        <v>705</v>
      </c>
      <c r="B708" s="22" t="n">
        <v>20180100859</v>
      </c>
      <c r="C708" s="23" t="s">
        <v>1300</v>
      </c>
      <c r="D708" s="22"/>
      <c r="E708" s="23" t="s">
        <v>23</v>
      </c>
      <c r="F708" s="23" t="s">
        <v>19</v>
      </c>
      <c r="G708" s="8"/>
    </row>
    <row r="709" customFormat="false" ht="24.95" hidden="false" customHeight="true" outlineLevel="0" collapsed="false">
      <c r="A709" s="8" t="n">
        <v>706</v>
      </c>
      <c r="B709" s="22" t="n">
        <v>20180100860</v>
      </c>
      <c r="C709" s="23" t="s">
        <v>1301</v>
      </c>
      <c r="D709" s="23" t="s">
        <v>1302</v>
      </c>
      <c r="E709" s="23" t="s">
        <v>59</v>
      </c>
      <c r="F709" s="23" t="s">
        <v>15</v>
      </c>
      <c r="G709" s="8"/>
    </row>
    <row r="710" customFormat="false" ht="24.95" hidden="false" customHeight="true" outlineLevel="0" collapsed="false">
      <c r="A710" s="8" t="n">
        <v>707</v>
      </c>
      <c r="B710" s="22" t="n">
        <v>20180100861</v>
      </c>
      <c r="C710" s="23" t="s">
        <v>1303</v>
      </c>
      <c r="D710" s="23" t="s">
        <v>1304</v>
      </c>
      <c r="E710" s="23" t="s">
        <v>30</v>
      </c>
      <c r="F710" s="23" t="s">
        <v>15</v>
      </c>
      <c r="G710" s="8"/>
    </row>
    <row r="711" customFormat="false" ht="24.95" hidden="false" customHeight="true" outlineLevel="0" collapsed="false">
      <c r="A711" s="8" t="n">
        <v>708</v>
      </c>
      <c r="B711" s="22" t="n">
        <v>20180100863</v>
      </c>
      <c r="C711" s="23" t="s">
        <v>1305</v>
      </c>
      <c r="D711" s="23" t="s">
        <v>1306</v>
      </c>
      <c r="E711" s="23" t="s">
        <v>23</v>
      </c>
      <c r="F711" s="23" t="s">
        <v>15</v>
      </c>
      <c r="G711" s="8"/>
    </row>
    <row r="712" customFormat="false" ht="24.95" hidden="false" customHeight="true" outlineLevel="0" collapsed="false">
      <c r="A712" s="8" t="n">
        <v>709</v>
      </c>
      <c r="B712" s="22" t="n">
        <v>20180100864</v>
      </c>
      <c r="C712" s="23" t="s">
        <v>1307</v>
      </c>
      <c r="D712" s="23" t="s">
        <v>1308</v>
      </c>
      <c r="E712" s="23" t="s">
        <v>30</v>
      </c>
      <c r="F712" s="23" t="s">
        <v>15</v>
      </c>
      <c r="G712" s="8"/>
    </row>
    <row r="713" customFormat="false" ht="24.95" hidden="false" customHeight="true" outlineLevel="0" collapsed="false">
      <c r="A713" s="8" t="n">
        <v>710</v>
      </c>
      <c r="B713" s="22" t="n">
        <v>20180100865</v>
      </c>
      <c r="C713" s="23" t="s">
        <v>1309</v>
      </c>
      <c r="D713" s="22"/>
      <c r="E713" s="23" t="s">
        <v>30</v>
      </c>
      <c r="F713" s="23" t="s">
        <v>19</v>
      </c>
      <c r="G713" s="8"/>
    </row>
    <row r="714" customFormat="false" ht="24.95" hidden="false" customHeight="true" outlineLevel="0" collapsed="false">
      <c r="A714" s="8" t="n">
        <v>711</v>
      </c>
      <c r="B714" s="22" t="n">
        <v>20180100868</v>
      </c>
      <c r="C714" s="23" t="s">
        <v>1310</v>
      </c>
      <c r="D714" s="23" t="s">
        <v>1311</v>
      </c>
      <c r="E714" s="23" t="s">
        <v>30</v>
      </c>
      <c r="F714" s="23" t="s">
        <v>15</v>
      </c>
      <c r="G714" s="8"/>
    </row>
    <row r="715" customFormat="false" ht="24.95" hidden="false" customHeight="true" outlineLevel="0" collapsed="false">
      <c r="A715" s="8" t="n">
        <v>712</v>
      </c>
      <c r="B715" s="22" t="n">
        <v>20180100869</v>
      </c>
      <c r="C715" s="23" t="s">
        <v>1312</v>
      </c>
      <c r="D715" s="23" t="s">
        <v>1313</v>
      </c>
      <c r="E715" s="23" t="s">
        <v>59</v>
      </c>
      <c r="F715" s="23" t="s">
        <v>12</v>
      </c>
      <c r="G715" s="8"/>
    </row>
    <row r="716" customFormat="false" ht="24.95" hidden="false" customHeight="true" outlineLevel="0" collapsed="false">
      <c r="A716" s="8" t="n">
        <v>713</v>
      </c>
      <c r="B716" s="22" t="n">
        <v>20180100870</v>
      </c>
      <c r="C716" s="23" t="s">
        <v>1314</v>
      </c>
      <c r="D716" s="23" t="s">
        <v>1315</v>
      </c>
      <c r="E716" s="23" t="s">
        <v>11</v>
      </c>
      <c r="F716" s="23" t="s">
        <v>12</v>
      </c>
      <c r="G716" s="8"/>
    </row>
    <row r="717" customFormat="false" ht="24.95" hidden="false" customHeight="true" outlineLevel="0" collapsed="false">
      <c r="A717" s="8" t="n">
        <v>714</v>
      </c>
      <c r="B717" s="22" t="n">
        <v>20180100871</v>
      </c>
      <c r="C717" s="23" t="s">
        <v>1316</v>
      </c>
      <c r="D717" s="23" t="s">
        <v>1317</v>
      </c>
      <c r="E717" s="23" t="s">
        <v>11</v>
      </c>
      <c r="F717" s="23" t="s">
        <v>15</v>
      </c>
      <c r="G717" s="8"/>
    </row>
    <row r="718" customFormat="false" ht="24.95" hidden="false" customHeight="true" outlineLevel="0" collapsed="false">
      <c r="A718" s="8" t="n">
        <v>715</v>
      </c>
      <c r="B718" s="22" t="n">
        <v>20180100872</v>
      </c>
      <c r="C718" s="23" t="s">
        <v>1318</v>
      </c>
      <c r="D718" s="23" t="s">
        <v>1319</v>
      </c>
      <c r="E718" s="23" t="s">
        <v>11</v>
      </c>
      <c r="F718" s="23" t="s">
        <v>15</v>
      </c>
      <c r="G718" s="8"/>
    </row>
    <row r="719" customFormat="false" ht="24.95" hidden="false" customHeight="true" outlineLevel="0" collapsed="false">
      <c r="A719" s="8" t="n">
        <v>716</v>
      </c>
      <c r="B719" s="22" t="n">
        <v>20180100873</v>
      </c>
      <c r="C719" s="23" t="s">
        <v>1320</v>
      </c>
      <c r="D719" s="22"/>
      <c r="E719" s="23" t="s">
        <v>23</v>
      </c>
      <c r="F719" s="23" t="s">
        <v>19</v>
      </c>
      <c r="G719" s="8"/>
    </row>
    <row r="720" customFormat="false" ht="24.95" hidden="false" customHeight="true" outlineLevel="0" collapsed="false">
      <c r="A720" s="8" t="n">
        <v>717</v>
      </c>
      <c r="B720" s="22" t="n">
        <v>20180100874</v>
      </c>
      <c r="C720" s="23" t="s">
        <v>1321</v>
      </c>
      <c r="D720" s="23" t="s">
        <v>1322</v>
      </c>
      <c r="E720" s="23" t="s">
        <v>11</v>
      </c>
      <c r="F720" s="23" t="s">
        <v>15</v>
      </c>
      <c r="G720" s="8"/>
    </row>
    <row r="721" customFormat="false" ht="24.95" hidden="false" customHeight="true" outlineLevel="0" collapsed="false">
      <c r="A721" s="8" t="n">
        <v>718</v>
      </c>
      <c r="B721" s="22" t="n">
        <v>20180100875</v>
      </c>
      <c r="C721" s="23" t="s">
        <v>1323</v>
      </c>
      <c r="D721" s="23" t="s">
        <v>1324</v>
      </c>
      <c r="E721" s="23" t="s">
        <v>59</v>
      </c>
      <c r="F721" s="23" t="s">
        <v>15</v>
      </c>
      <c r="G721" s="8"/>
    </row>
    <row r="722" customFormat="false" ht="24.95" hidden="false" customHeight="true" outlineLevel="0" collapsed="false">
      <c r="A722" s="8" t="n">
        <v>719</v>
      </c>
      <c r="B722" s="22" t="n">
        <v>20180100877</v>
      </c>
      <c r="C722" s="23" t="s">
        <v>1325</v>
      </c>
      <c r="D722" s="23" t="s">
        <v>1326</v>
      </c>
      <c r="E722" s="23" t="s">
        <v>23</v>
      </c>
      <c r="F722" s="23" t="s">
        <v>15</v>
      </c>
      <c r="G722" s="8"/>
    </row>
    <row r="723" customFormat="false" ht="24.95" hidden="false" customHeight="true" outlineLevel="0" collapsed="false">
      <c r="A723" s="8" t="n">
        <v>720</v>
      </c>
      <c r="B723" s="22" t="n">
        <v>20180100878</v>
      </c>
      <c r="C723" s="23" t="s">
        <v>1327</v>
      </c>
      <c r="D723" s="23" t="s">
        <v>1328</v>
      </c>
      <c r="E723" s="23" t="s">
        <v>11</v>
      </c>
      <c r="F723" s="23" t="s">
        <v>15</v>
      </c>
      <c r="G723" s="8"/>
    </row>
    <row r="724" customFormat="false" ht="24.95" hidden="false" customHeight="true" outlineLevel="0" collapsed="false">
      <c r="A724" s="8" t="n">
        <v>721</v>
      </c>
      <c r="B724" s="22" t="n">
        <v>20180100879</v>
      </c>
      <c r="C724" s="23" t="s">
        <v>1329</v>
      </c>
      <c r="D724" s="23" t="s">
        <v>1330</v>
      </c>
      <c r="E724" s="23" t="s">
        <v>23</v>
      </c>
      <c r="F724" s="23" t="s">
        <v>15</v>
      </c>
      <c r="G724" s="8"/>
    </row>
    <row r="725" customFormat="false" ht="24.95" hidden="false" customHeight="true" outlineLevel="0" collapsed="false">
      <c r="A725" s="8" t="n">
        <v>722</v>
      </c>
      <c r="B725" s="22" t="n">
        <v>20180100880</v>
      </c>
      <c r="C725" s="23" t="s">
        <v>1331</v>
      </c>
      <c r="D725" s="22"/>
      <c r="E725" s="23" t="s">
        <v>30</v>
      </c>
      <c r="F725" s="23" t="s">
        <v>19</v>
      </c>
      <c r="G725" s="8"/>
    </row>
    <row r="726" customFormat="false" ht="24.95" hidden="false" customHeight="true" outlineLevel="0" collapsed="false">
      <c r="A726" s="8" t="n">
        <v>723</v>
      </c>
      <c r="B726" s="22" t="n">
        <v>20180100881</v>
      </c>
      <c r="C726" s="23" t="s">
        <v>1332</v>
      </c>
      <c r="D726" s="22"/>
      <c r="E726" s="23" t="s">
        <v>23</v>
      </c>
      <c r="F726" s="23" t="s">
        <v>19</v>
      </c>
      <c r="G726" s="8"/>
    </row>
    <row r="727" customFormat="false" ht="24.95" hidden="false" customHeight="true" outlineLevel="0" collapsed="false">
      <c r="A727" s="8" t="n">
        <v>724</v>
      </c>
      <c r="B727" s="22" t="n">
        <v>20180100882</v>
      </c>
      <c r="C727" s="23" t="s">
        <v>1333</v>
      </c>
      <c r="D727" s="23" t="s">
        <v>1334</v>
      </c>
      <c r="E727" s="23" t="s">
        <v>11</v>
      </c>
      <c r="F727" s="23" t="s">
        <v>12</v>
      </c>
      <c r="G727" s="8"/>
    </row>
    <row r="728" customFormat="false" ht="24.95" hidden="false" customHeight="true" outlineLevel="0" collapsed="false">
      <c r="A728" s="8" t="n">
        <v>725</v>
      </c>
      <c r="B728" s="22" t="n">
        <v>20180100883</v>
      </c>
      <c r="C728" s="23" t="s">
        <v>1335</v>
      </c>
      <c r="D728" s="23" t="s">
        <v>1336</v>
      </c>
      <c r="E728" s="23" t="s">
        <v>23</v>
      </c>
      <c r="F728" s="23" t="s">
        <v>15</v>
      </c>
      <c r="G728" s="8"/>
    </row>
    <row r="729" customFormat="false" ht="24.95" hidden="false" customHeight="true" outlineLevel="0" collapsed="false">
      <c r="A729" s="8" t="n">
        <v>726</v>
      </c>
      <c r="B729" s="22" t="n">
        <v>20180100884</v>
      </c>
      <c r="C729" s="23" t="s">
        <v>1337</v>
      </c>
      <c r="D729" s="23" t="s">
        <v>1338</v>
      </c>
      <c r="E729" s="23" t="s">
        <v>23</v>
      </c>
      <c r="F729" s="23" t="s">
        <v>15</v>
      </c>
      <c r="G729" s="8"/>
    </row>
    <row r="730" customFormat="false" ht="24.95" hidden="false" customHeight="true" outlineLevel="0" collapsed="false">
      <c r="A730" s="8" t="n">
        <v>727</v>
      </c>
      <c r="B730" s="22" t="n">
        <v>20180100885</v>
      </c>
      <c r="C730" s="23" t="s">
        <v>1339</v>
      </c>
      <c r="D730" s="22"/>
      <c r="E730" s="23" t="s">
        <v>30</v>
      </c>
      <c r="F730" s="23" t="s">
        <v>19</v>
      </c>
      <c r="G730" s="8"/>
    </row>
    <row r="731" customFormat="false" ht="24.95" hidden="false" customHeight="true" outlineLevel="0" collapsed="false">
      <c r="A731" s="8" t="n">
        <v>728</v>
      </c>
      <c r="B731" s="22" t="n">
        <v>20180100886</v>
      </c>
      <c r="C731" s="23" t="s">
        <v>1340</v>
      </c>
      <c r="D731" s="22"/>
      <c r="E731" s="23" t="s">
        <v>59</v>
      </c>
      <c r="F731" s="23" t="s">
        <v>19</v>
      </c>
      <c r="G731" s="8"/>
    </row>
    <row r="732" customFormat="false" ht="24.95" hidden="false" customHeight="true" outlineLevel="0" collapsed="false">
      <c r="A732" s="8" t="n">
        <v>729</v>
      </c>
      <c r="B732" s="22" t="n">
        <v>20180100887</v>
      </c>
      <c r="C732" s="23" t="s">
        <v>1341</v>
      </c>
      <c r="D732" s="22"/>
      <c r="E732" s="23" t="s">
        <v>23</v>
      </c>
      <c r="F732" s="23" t="s">
        <v>19</v>
      </c>
      <c r="G732" s="8"/>
    </row>
    <row r="733" customFormat="false" ht="24.95" hidden="false" customHeight="true" outlineLevel="0" collapsed="false">
      <c r="A733" s="8" t="n">
        <v>730</v>
      </c>
      <c r="B733" s="22" t="n">
        <v>20180100888</v>
      </c>
      <c r="C733" s="23" t="s">
        <v>1342</v>
      </c>
      <c r="D733" s="23" t="s">
        <v>1343</v>
      </c>
      <c r="E733" s="23" t="s">
        <v>11</v>
      </c>
      <c r="F733" s="23" t="s">
        <v>12</v>
      </c>
      <c r="G733" s="8"/>
    </row>
    <row r="734" customFormat="false" ht="24.95" hidden="false" customHeight="true" outlineLevel="0" collapsed="false">
      <c r="A734" s="8" t="n">
        <v>731</v>
      </c>
      <c r="B734" s="22" t="n">
        <v>20180100890</v>
      </c>
      <c r="C734" s="23" t="s">
        <v>1344</v>
      </c>
      <c r="D734" s="22"/>
      <c r="E734" s="23" t="s">
        <v>23</v>
      </c>
      <c r="F734" s="23" t="s">
        <v>19</v>
      </c>
      <c r="G734" s="8"/>
    </row>
    <row r="735" customFormat="false" ht="24.95" hidden="false" customHeight="true" outlineLevel="0" collapsed="false">
      <c r="A735" s="8" t="n">
        <v>732</v>
      </c>
      <c r="B735" s="22" t="n">
        <v>20180100892</v>
      </c>
      <c r="C735" s="23" t="s">
        <v>1345</v>
      </c>
      <c r="D735" s="23" t="s">
        <v>1346</v>
      </c>
      <c r="E735" s="23" t="s">
        <v>59</v>
      </c>
      <c r="F735" s="23" t="s">
        <v>15</v>
      </c>
      <c r="G735" s="8"/>
    </row>
    <row r="736" customFormat="false" ht="24.95" hidden="false" customHeight="true" outlineLevel="0" collapsed="false">
      <c r="A736" s="8" t="n">
        <v>733</v>
      </c>
      <c r="B736" s="22" t="n">
        <v>20180100893</v>
      </c>
      <c r="C736" s="23" t="s">
        <v>1347</v>
      </c>
      <c r="D736" s="23" t="s">
        <v>1348</v>
      </c>
      <c r="E736" s="23" t="s">
        <v>30</v>
      </c>
      <c r="F736" s="23" t="s">
        <v>15</v>
      </c>
      <c r="G736" s="8"/>
    </row>
    <row r="737" customFormat="false" ht="24.95" hidden="false" customHeight="true" outlineLevel="0" collapsed="false">
      <c r="A737" s="8" t="n">
        <v>734</v>
      </c>
      <c r="B737" s="22" t="n">
        <v>20180100894</v>
      </c>
      <c r="C737" s="23" t="s">
        <v>1349</v>
      </c>
      <c r="D737" s="23" t="s">
        <v>1350</v>
      </c>
      <c r="E737" s="23" t="s">
        <v>30</v>
      </c>
      <c r="F737" s="23" t="s">
        <v>15</v>
      </c>
      <c r="G737" s="8"/>
    </row>
    <row r="738" customFormat="false" ht="24.95" hidden="false" customHeight="true" outlineLevel="0" collapsed="false">
      <c r="A738" s="8" t="n">
        <v>735</v>
      </c>
      <c r="B738" s="22" t="n">
        <v>20180100895</v>
      </c>
      <c r="C738" s="23" t="s">
        <v>1351</v>
      </c>
      <c r="D738" s="22"/>
      <c r="E738" s="23" t="s">
        <v>30</v>
      </c>
      <c r="F738" s="23" t="s">
        <v>19</v>
      </c>
      <c r="G738" s="8"/>
    </row>
    <row r="739" customFormat="false" ht="24.95" hidden="false" customHeight="true" outlineLevel="0" collapsed="false">
      <c r="A739" s="8" t="n">
        <v>736</v>
      </c>
      <c r="B739" s="22" t="n">
        <v>20180100896</v>
      </c>
      <c r="C739" s="23" t="s">
        <v>1352</v>
      </c>
      <c r="D739" s="23" t="s">
        <v>1353</v>
      </c>
      <c r="E739" s="23" t="s">
        <v>11</v>
      </c>
      <c r="F739" s="23" t="s">
        <v>12</v>
      </c>
      <c r="G739" s="8"/>
    </row>
    <row r="740" customFormat="false" ht="24.95" hidden="false" customHeight="true" outlineLevel="0" collapsed="false">
      <c r="A740" s="8" t="n">
        <v>737</v>
      </c>
      <c r="B740" s="22" t="n">
        <v>20180100897</v>
      </c>
      <c r="C740" s="23" t="s">
        <v>1354</v>
      </c>
      <c r="D740" s="23" t="s">
        <v>1355</v>
      </c>
      <c r="E740" s="23" t="s">
        <v>11</v>
      </c>
      <c r="F740" s="23" t="s">
        <v>15</v>
      </c>
      <c r="G740" s="8"/>
    </row>
    <row r="741" customFormat="false" ht="24.95" hidden="false" customHeight="true" outlineLevel="0" collapsed="false">
      <c r="A741" s="8" t="n">
        <v>738</v>
      </c>
      <c r="B741" s="22" t="n">
        <v>20180100898</v>
      </c>
      <c r="C741" s="23" t="s">
        <v>1356</v>
      </c>
      <c r="D741" s="23" t="s">
        <v>1357</v>
      </c>
      <c r="E741" s="23" t="s">
        <v>30</v>
      </c>
      <c r="F741" s="23" t="s">
        <v>15</v>
      </c>
      <c r="G741" s="8"/>
    </row>
    <row r="742" customFormat="false" ht="24.95" hidden="false" customHeight="true" outlineLevel="0" collapsed="false">
      <c r="A742" s="8" t="n">
        <v>739</v>
      </c>
      <c r="B742" s="22" t="n">
        <v>20180100899</v>
      </c>
      <c r="C742" s="23" t="s">
        <v>1358</v>
      </c>
      <c r="D742" s="23" t="s">
        <v>1359</v>
      </c>
      <c r="E742" s="23" t="s">
        <v>23</v>
      </c>
      <c r="F742" s="23" t="s">
        <v>15</v>
      </c>
      <c r="G742" s="8"/>
    </row>
    <row r="743" customFormat="false" ht="24.95" hidden="false" customHeight="true" outlineLevel="0" collapsed="false">
      <c r="A743" s="8" t="n">
        <v>740</v>
      </c>
      <c r="B743" s="22" t="n">
        <v>20180100900</v>
      </c>
      <c r="C743" s="23" t="s">
        <v>1360</v>
      </c>
      <c r="D743" s="23" t="s">
        <v>1361</v>
      </c>
      <c r="E743" s="23" t="s">
        <v>30</v>
      </c>
      <c r="F743" s="23" t="s">
        <v>15</v>
      </c>
      <c r="G743" s="8"/>
    </row>
    <row r="744" customFormat="false" ht="24.95" hidden="false" customHeight="true" outlineLevel="0" collapsed="false">
      <c r="A744" s="8" t="n">
        <v>741</v>
      </c>
      <c r="B744" s="22" t="n">
        <v>20180100901</v>
      </c>
      <c r="C744" s="23" t="s">
        <v>1362</v>
      </c>
      <c r="D744" s="23" t="s">
        <v>1363</v>
      </c>
      <c r="E744" s="23" t="s">
        <v>23</v>
      </c>
      <c r="F744" s="23" t="s">
        <v>15</v>
      </c>
      <c r="G744" s="8"/>
    </row>
    <row r="745" customFormat="false" ht="24.95" hidden="false" customHeight="true" outlineLevel="0" collapsed="false">
      <c r="A745" s="8" t="n">
        <v>742</v>
      </c>
      <c r="B745" s="22" t="n">
        <v>20180100902</v>
      </c>
      <c r="C745" s="23" t="s">
        <v>1364</v>
      </c>
      <c r="D745" s="23" t="s">
        <v>1365</v>
      </c>
      <c r="E745" s="23" t="s">
        <v>11</v>
      </c>
      <c r="F745" s="23" t="s">
        <v>12</v>
      </c>
      <c r="G745" s="8"/>
    </row>
    <row r="746" customFormat="false" ht="24.95" hidden="false" customHeight="true" outlineLevel="0" collapsed="false">
      <c r="A746" s="8" t="n">
        <v>743</v>
      </c>
      <c r="B746" s="22" t="n">
        <v>20180100903</v>
      </c>
      <c r="C746" s="23" t="s">
        <v>1366</v>
      </c>
      <c r="D746" s="23" t="s">
        <v>1367</v>
      </c>
      <c r="E746" s="23" t="s">
        <v>23</v>
      </c>
      <c r="F746" s="23" t="s">
        <v>15</v>
      </c>
      <c r="G746" s="8"/>
    </row>
    <row r="747" customFormat="false" ht="24.95" hidden="false" customHeight="true" outlineLevel="0" collapsed="false">
      <c r="A747" s="8" t="n">
        <v>744</v>
      </c>
      <c r="B747" s="22" t="n">
        <v>20180100904</v>
      </c>
      <c r="C747" s="23" t="s">
        <v>1368</v>
      </c>
      <c r="D747" s="23" t="s">
        <v>1369</v>
      </c>
      <c r="E747" s="23" t="s">
        <v>11</v>
      </c>
      <c r="F747" s="23" t="s">
        <v>15</v>
      </c>
      <c r="G747" s="8"/>
    </row>
    <row r="748" customFormat="false" ht="24.95" hidden="false" customHeight="true" outlineLevel="0" collapsed="false">
      <c r="A748" s="8" t="n">
        <v>745</v>
      </c>
      <c r="B748" s="22" t="n">
        <v>20180100905</v>
      </c>
      <c r="C748" s="23" t="s">
        <v>1370</v>
      </c>
      <c r="D748" s="23" t="s">
        <v>1371</v>
      </c>
      <c r="E748" s="23" t="s">
        <v>11</v>
      </c>
      <c r="F748" s="23" t="s">
        <v>12</v>
      </c>
      <c r="G748" s="8"/>
    </row>
    <row r="749" customFormat="false" ht="24.95" hidden="false" customHeight="true" outlineLevel="0" collapsed="false">
      <c r="A749" s="8" t="n">
        <v>746</v>
      </c>
      <c r="B749" s="19" t="n">
        <v>20180100906</v>
      </c>
      <c r="C749" s="20" t="s">
        <v>1372</v>
      </c>
      <c r="D749" s="20" t="s">
        <v>1373</v>
      </c>
      <c r="E749" s="20" t="s">
        <v>30</v>
      </c>
      <c r="F749" s="20" t="s">
        <v>15</v>
      </c>
      <c r="G749" s="19"/>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c r="DL749" s="4"/>
      <c r="DM749" s="4"/>
      <c r="DN749" s="4"/>
      <c r="DO749" s="4"/>
      <c r="DP749" s="4"/>
      <c r="DQ749" s="4"/>
      <c r="DR749" s="4"/>
      <c r="DS749" s="4"/>
      <c r="DT749" s="4"/>
      <c r="DU749" s="4"/>
      <c r="DV749" s="4"/>
      <c r="DW749" s="4"/>
      <c r="DX749" s="4"/>
      <c r="DY749" s="4"/>
      <c r="DZ749" s="4"/>
      <c r="EA749" s="4"/>
      <c r="EB749" s="4"/>
      <c r="EC749" s="4"/>
      <c r="ED749" s="4"/>
      <c r="EE749" s="4"/>
      <c r="EF749" s="4"/>
      <c r="EG749" s="4"/>
      <c r="EH749" s="4"/>
      <c r="EI749" s="4"/>
      <c r="EJ749" s="4"/>
      <c r="EK749" s="4"/>
      <c r="EL749" s="4"/>
      <c r="EM749" s="4"/>
      <c r="EN749" s="4"/>
      <c r="EO749" s="4"/>
      <c r="EP749" s="4"/>
      <c r="EQ749" s="4"/>
      <c r="ER749" s="4"/>
      <c r="ES749" s="4"/>
      <c r="ET749" s="4"/>
      <c r="EU749" s="4"/>
      <c r="EV749" s="4"/>
      <c r="EW749" s="4"/>
      <c r="EX749" s="4"/>
      <c r="EY749" s="4"/>
      <c r="EZ749" s="4"/>
      <c r="FA749" s="4"/>
      <c r="FB749" s="4"/>
      <c r="FC749" s="4"/>
      <c r="FD749" s="4"/>
      <c r="FE749" s="4"/>
      <c r="FF749" s="4"/>
      <c r="FG749" s="4"/>
      <c r="FH749" s="4"/>
      <c r="FI749" s="4"/>
      <c r="FJ749" s="4"/>
      <c r="FK749" s="4"/>
      <c r="FL749" s="4"/>
      <c r="FM749" s="4"/>
      <c r="FN749" s="4"/>
      <c r="FO749" s="4"/>
      <c r="FP749" s="4"/>
      <c r="FQ749" s="4"/>
      <c r="FR749" s="4"/>
      <c r="FS749" s="4"/>
      <c r="FT749" s="4"/>
      <c r="FU749" s="4"/>
      <c r="FV749" s="4"/>
      <c r="FW749" s="4"/>
      <c r="FX749" s="4"/>
      <c r="FY749" s="4"/>
      <c r="FZ749" s="4"/>
      <c r="GA749" s="4"/>
      <c r="GB749" s="4"/>
      <c r="GC749" s="4"/>
      <c r="GD749" s="4"/>
      <c r="GE749" s="4"/>
      <c r="GF749" s="4"/>
      <c r="GG749" s="4"/>
      <c r="GH749" s="4"/>
      <c r="GI749" s="4"/>
      <c r="GJ749" s="4"/>
      <c r="GK749" s="4"/>
      <c r="GL749" s="4"/>
      <c r="GM749" s="4"/>
      <c r="GN749" s="4"/>
      <c r="GO749" s="4"/>
      <c r="GP749" s="4"/>
      <c r="GQ749" s="4"/>
      <c r="GR749" s="4"/>
      <c r="GS749" s="4"/>
      <c r="GT749" s="4"/>
      <c r="GU749" s="4"/>
      <c r="GV749" s="4"/>
      <c r="GW749" s="4"/>
      <c r="GX749" s="4"/>
      <c r="GY749" s="4"/>
      <c r="GZ749" s="4"/>
      <c r="HA749" s="4"/>
      <c r="HB749" s="4"/>
      <c r="HC749" s="4"/>
      <c r="HD749" s="4"/>
      <c r="HE749" s="4"/>
      <c r="HF749" s="4"/>
      <c r="HG749" s="4"/>
      <c r="HH749" s="4"/>
      <c r="HI749" s="4"/>
      <c r="HJ749" s="4"/>
      <c r="HK749" s="4"/>
      <c r="HL749" s="4"/>
      <c r="HM749" s="4"/>
      <c r="HN749" s="4"/>
      <c r="HO749" s="4"/>
      <c r="HP749" s="4"/>
      <c r="HQ749" s="4"/>
      <c r="HR749" s="4"/>
      <c r="HS749" s="4"/>
      <c r="HT749" s="4"/>
      <c r="HU749" s="4"/>
      <c r="HV749" s="4"/>
      <c r="HW749" s="4"/>
      <c r="HX749" s="4"/>
      <c r="HY749" s="4"/>
      <c r="HZ749" s="4"/>
      <c r="IA749" s="4"/>
      <c r="IB749" s="4"/>
      <c r="IC749" s="4"/>
      <c r="ID749" s="4"/>
      <c r="IE749" s="4"/>
      <c r="IF749" s="4"/>
      <c r="IG749" s="4"/>
      <c r="IH749" s="4"/>
      <c r="II749" s="4"/>
      <c r="IJ749" s="4"/>
      <c r="IK749" s="4"/>
    </row>
    <row r="750" customFormat="false" ht="24.95" hidden="false" customHeight="true" outlineLevel="0" collapsed="false">
      <c r="A750" s="8" t="n">
        <v>747</v>
      </c>
      <c r="B750" s="22" t="n">
        <v>20180100907</v>
      </c>
      <c r="C750" s="23" t="s">
        <v>1374</v>
      </c>
      <c r="D750" s="23" t="s">
        <v>1375</v>
      </c>
      <c r="E750" s="23" t="s">
        <v>11</v>
      </c>
      <c r="F750" s="23" t="s">
        <v>12</v>
      </c>
      <c r="G750" s="8"/>
    </row>
    <row r="751" customFormat="false" ht="24.95" hidden="false" customHeight="true" outlineLevel="0" collapsed="false">
      <c r="A751" s="8" t="n">
        <v>748</v>
      </c>
      <c r="B751" s="22" t="n">
        <v>20180100908</v>
      </c>
      <c r="C751" s="23" t="s">
        <v>1376</v>
      </c>
      <c r="D751" s="23" t="s">
        <v>1377</v>
      </c>
      <c r="E751" s="23" t="s">
        <v>11</v>
      </c>
      <c r="F751" s="23" t="s">
        <v>12</v>
      </c>
      <c r="G751" s="8"/>
    </row>
    <row r="752" customFormat="false" ht="24.95" hidden="false" customHeight="true" outlineLevel="0" collapsed="false">
      <c r="A752" s="8" t="n">
        <v>749</v>
      </c>
      <c r="B752" s="22" t="n">
        <v>20180100909</v>
      </c>
      <c r="C752" s="23" t="s">
        <v>1378</v>
      </c>
      <c r="D752" s="23" t="s">
        <v>1379</v>
      </c>
      <c r="E752" s="23" t="s">
        <v>11</v>
      </c>
      <c r="F752" s="23" t="s">
        <v>12</v>
      </c>
      <c r="G752" s="8"/>
    </row>
    <row r="753" customFormat="false" ht="24.95" hidden="false" customHeight="true" outlineLevel="0" collapsed="false">
      <c r="A753" s="8" t="n">
        <v>750</v>
      </c>
      <c r="B753" s="22" t="n">
        <v>20180100910</v>
      </c>
      <c r="C753" s="23" t="s">
        <v>1380</v>
      </c>
      <c r="D753" s="23" t="s">
        <v>1381</v>
      </c>
      <c r="E753" s="23" t="s">
        <v>53</v>
      </c>
      <c r="F753" s="23" t="s">
        <v>15</v>
      </c>
      <c r="G753" s="8"/>
    </row>
    <row r="754" customFormat="false" ht="24.95" hidden="false" customHeight="true" outlineLevel="0" collapsed="false">
      <c r="A754" s="8" t="n">
        <v>751</v>
      </c>
      <c r="B754" s="22" t="n">
        <v>20180100911</v>
      </c>
      <c r="C754" s="23" t="s">
        <v>1382</v>
      </c>
      <c r="D754" s="23" t="s">
        <v>1383</v>
      </c>
      <c r="E754" s="23" t="s">
        <v>23</v>
      </c>
      <c r="F754" s="23" t="s">
        <v>15</v>
      </c>
      <c r="G754" s="8"/>
    </row>
    <row r="755" customFormat="false" ht="24.95" hidden="false" customHeight="true" outlineLevel="0" collapsed="false">
      <c r="A755" s="8" t="n">
        <v>752</v>
      </c>
      <c r="B755" s="22" t="n">
        <v>20180100912</v>
      </c>
      <c r="C755" s="23" t="s">
        <v>1384</v>
      </c>
      <c r="D755" s="22"/>
      <c r="E755" s="23" t="s">
        <v>23</v>
      </c>
      <c r="F755" s="23" t="s">
        <v>19</v>
      </c>
      <c r="G755" s="8"/>
    </row>
    <row r="756" customFormat="false" ht="24.95" hidden="false" customHeight="true" outlineLevel="0" collapsed="false">
      <c r="A756" s="8" t="n">
        <v>753</v>
      </c>
      <c r="B756" s="22" t="n">
        <v>20180100914</v>
      </c>
      <c r="C756" s="23" t="s">
        <v>1385</v>
      </c>
      <c r="D756" s="23" t="s">
        <v>1386</v>
      </c>
      <c r="E756" s="23" t="s">
        <v>30</v>
      </c>
      <c r="F756" s="23" t="s">
        <v>12</v>
      </c>
      <c r="G756" s="8"/>
    </row>
    <row r="757" customFormat="false" ht="24.95" hidden="false" customHeight="true" outlineLevel="0" collapsed="false">
      <c r="A757" s="8" t="n">
        <v>754</v>
      </c>
      <c r="B757" s="22" t="n">
        <v>20180100916</v>
      </c>
      <c r="C757" s="23" t="s">
        <v>1387</v>
      </c>
      <c r="D757" s="23" t="s">
        <v>1388</v>
      </c>
      <c r="E757" s="23" t="s">
        <v>82</v>
      </c>
      <c r="F757" s="23" t="s">
        <v>15</v>
      </c>
      <c r="G757" s="8"/>
    </row>
    <row r="758" customFormat="false" ht="24.95" hidden="false" customHeight="true" outlineLevel="0" collapsed="false">
      <c r="A758" s="8" t="n">
        <v>755</v>
      </c>
      <c r="B758" s="22" t="n">
        <v>20180100917</v>
      </c>
      <c r="C758" s="23" t="s">
        <v>1389</v>
      </c>
      <c r="D758" s="23" t="s">
        <v>1390</v>
      </c>
      <c r="E758" s="23" t="s">
        <v>30</v>
      </c>
      <c r="F758" s="23" t="s">
        <v>15</v>
      </c>
      <c r="G758" s="12" t="s">
        <v>150</v>
      </c>
    </row>
    <row r="759" customFormat="false" ht="24.95" hidden="false" customHeight="true" outlineLevel="0" collapsed="false">
      <c r="A759" s="8" t="n">
        <v>756</v>
      </c>
      <c r="B759" s="22" t="n">
        <v>20180100918</v>
      </c>
      <c r="C759" s="23" t="s">
        <v>1391</v>
      </c>
      <c r="D759" s="23" t="s">
        <v>1392</v>
      </c>
      <c r="E759" s="23" t="s">
        <v>11</v>
      </c>
      <c r="F759" s="23" t="s">
        <v>15</v>
      </c>
      <c r="G759" s="8"/>
    </row>
    <row r="760" customFormat="false" ht="24.95" hidden="false" customHeight="true" outlineLevel="0" collapsed="false">
      <c r="A760" s="8" t="n">
        <v>757</v>
      </c>
      <c r="B760" s="22" t="n">
        <v>20180100919</v>
      </c>
      <c r="C760" s="23" t="s">
        <v>1393</v>
      </c>
      <c r="D760" s="23" t="s">
        <v>1394</v>
      </c>
      <c r="E760" s="23" t="s">
        <v>30</v>
      </c>
      <c r="F760" s="23" t="s">
        <v>15</v>
      </c>
      <c r="G760" s="8"/>
    </row>
    <row r="761" customFormat="false" ht="24.95" hidden="false" customHeight="true" outlineLevel="0" collapsed="false">
      <c r="A761" s="8" t="n">
        <v>758</v>
      </c>
      <c r="B761" s="22" t="n">
        <v>20180100921</v>
      </c>
      <c r="C761" s="23" t="s">
        <v>1395</v>
      </c>
      <c r="D761" s="23" t="s">
        <v>1396</v>
      </c>
      <c r="E761" s="23" t="s">
        <v>59</v>
      </c>
      <c r="F761" s="23" t="s">
        <v>15</v>
      </c>
      <c r="G761" s="8"/>
    </row>
    <row r="762" customFormat="false" ht="24.95" hidden="false" customHeight="true" outlineLevel="0" collapsed="false">
      <c r="A762" s="8" t="n">
        <v>759</v>
      </c>
      <c r="B762" s="22" t="n">
        <v>20180100922</v>
      </c>
      <c r="C762" s="23" t="s">
        <v>1397</v>
      </c>
      <c r="D762" s="23" t="s">
        <v>1398</v>
      </c>
      <c r="E762" s="23" t="s">
        <v>59</v>
      </c>
      <c r="F762" s="23" t="s">
        <v>15</v>
      </c>
      <c r="G762" s="12" t="s">
        <v>150</v>
      </c>
    </row>
    <row r="763" customFormat="false" ht="24.95" hidden="false" customHeight="true" outlineLevel="0" collapsed="false">
      <c r="A763" s="8" t="n">
        <v>760</v>
      </c>
      <c r="B763" s="22" t="n">
        <v>20180100923</v>
      </c>
      <c r="C763" s="23" t="s">
        <v>1399</v>
      </c>
      <c r="D763" s="23" t="s">
        <v>1400</v>
      </c>
      <c r="E763" s="23" t="s">
        <v>23</v>
      </c>
      <c r="F763" s="23" t="s">
        <v>12</v>
      </c>
      <c r="G763" s="8"/>
    </row>
    <row r="764" customFormat="false" ht="24.95" hidden="false" customHeight="true" outlineLevel="0" collapsed="false">
      <c r="A764" s="8" t="n">
        <v>761</v>
      </c>
      <c r="B764" s="22" t="n">
        <v>20180100924</v>
      </c>
      <c r="C764" s="23" t="s">
        <v>1401</v>
      </c>
      <c r="D764" s="23" t="s">
        <v>1402</v>
      </c>
      <c r="E764" s="23" t="s">
        <v>59</v>
      </c>
      <c r="F764" s="23" t="s">
        <v>15</v>
      </c>
      <c r="G764" s="8"/>
    </row>
    <row r="765" customFormat="false" ht="24.95" hidden="false" customHeight="true" outlineLevel="0" collapsed="false">
      <c r="A765" s="8" t="n">
        <v>762</v>
      </c>
      <c r="B765" s="22" t="n">
        <v>20180100925</v>
      </c>
      <c r="C765" s="23" t="s">
        <v>1403</v>
      </c>
      <c r="D765" s="23" t="s">
        <v>1404</v>
      </c>
      <c r="E765" s="23" t="s">
        <v>11</v>
      </c>
      <c r="F765" s="23" t="s">
        <v>15</v>
      </c>
      <c r="G765" s="8"/>
    </row>
    <row r="766" customFormat="false" ht="24.95" hidden="false" customHeight="true" outlineLevel="0" collapsed="false">
      <c r="A766" s="8" t="n">
        <v>763</v>
      </c>
      <c r="B766" s="22" t="n">
        <v>20180100926</v>
      </c>
      <c r="C766" s="23" t="s">
        <v>1405</v>
      </c>
      <c r="D766" s="23" t="s">
        <v>1406</v>
      </c>
      <c r="E766" s="23" t="s">
        <v>23</v>
      </c>
      <c r="F766" s="23" t="s">
        <v>15</v>
      </c>
      <c r="G766" s="8"/>
    </row>
    <row r="767" customFormat="false" ht="24.95" hidden="false" customHeight="true" outlineLevel="0" collapsed="false">
      <c r="A767" s="8" t="n">
        <v>764</v>
      </c>
      <c r="B767" s="22" t="n">
        <v>20180100928</v>
      </c>
      <c r="C767" s="23" t="s">
        <v>1407</v>
      </c>
      <c r="D767" s="22"/>
      <c r="E767" s="23" t="s">
        <v>23</v>
      </c>
      <c r="F767" s="23" t="s">
        <v>19</v>
      </c>
      <c r="G767" s="8"/>
    </row>
    <row r="768" customFormat="false" ht="24.95" hidden="false" customHeight="true" outlineLevel="0" collapsed="false">
      <c r="A768" s="8" t="n">
        <v>765</v>
      </c>
      <c r="B768" s="22" t="n">
        <v>20180100930</v>
      </c>
      <c r="C768" s="23" t="s">
        <v>1408</v>
      </c>
      <c r="D768" s="23" t="s">
        <v>1409</v>
      </c>
      <c r="E768" s="23" t="s">
        <v>11</v>
      </c>
      <c r="F768" s="23" t="s">
        <v>12</v>
      </c>
      <c r="G768" s="8"/>
    </row>
    <row r="769" customFormat="false" ht="24.95" hidden="false" customHeight="true" outlineLevel="0" collapsed="false">
      <c r="A769" s="8" t="n">
        <v>766</v>
      </c>
      <c r="B769" s="22" t="n">
        <v>20180100931</v>
      </c>
      <c r="C769" s="23" t="s">
        <v>1410</v>
      </c>
      <c r="D769" s="23" t="s">
        <v>1411</v>
      </c>
      <c r="E769" s="23" t="s">
        <v>53</v>
      </c>
      <c r="F769" s="23" t="s">
        <v>15</v>
      </c>
      <c r="G769" s="8"/>
    </row>
    <row r="770" customFormat="false" ht="24.95" hidden="false" customHeight="true" outlineLevel="0" collapsed="false">
      <c r="A770" s="8" t="n">
        <v>767</v>
      </c>
      <c r="B770" s="22" t="n">
        <v>20180100932</v>
      </c>
      <c r="C770" s="23" t="s">
        <v>1412</v>
      </c>
      <c r="D770" s="23" t="s">
        <v>1413</v>
      </c>
      <c r="E770" s="23" t="s">
        <v>11</v>
      </c>
      <c r="F770" s="23" t="s">
        <v>12</v>
      </c>
      <c r="G770" s="8"/>
    </row>
    <row r="771" customFormat="false" ht="24.95" hidden="false" customHeight="true" outlineLevel="0" collapsed="false">
      <c r="A771" s="8" t="n">
        <v>768</v>
      </c>
      <c r="B771" s="22" t="n">
        <v>20180100933</v>
      </c>
      <c r="C771" s="23" t="s">
        <v>1414</v>
      </c>
      <c r="D771" s="22"/>
      <c r="E771" s="23" t="s">
        <v>23</v>
      </c>
      <c r="F771" s="23" t="s">
        <v>19</v>
      </c>
      <c r="G771" s="8"/>
    </row>
    <row r="772" customFormat="false" ht="24.95" hidden="false" customHeight="true" outlineLevel="0" collapsed="false">
      <c r="A772" s="8" t="n">
        <v>769</v>
      </c>
      <c r="B772" s="22" t="n">
        <v>20180100935</v>
      </c>
      <c r="C772" s="23" t="s">
        <v>1415</v>
      </c>
      <c r="D772" s="23" t="s">
        <v>1416</v>
      </c>
      <c r="E772" s="23" t="s">
        <v>11</v>
      </c>
      <c r="F772" s="23" t="s">
        <v>12</v>
      </c>
      <c r="G772" s="8"/>
    </row>
    <row r="773" customFormat="false" ht="24.95" hidden="false" customHeight="true" outlineLevel="0" collapsed="false">
      <c r="A773" s="8" t="n">
        <v>770</v>
      </c>
      <c r="B773" s="22" t="n">
        <v>20180100937</v>
      </c>
      <c r="C773" s="23" t="s">
        <v>1417</v>
      </c>
      <c r="D773" s="23" t="s">
        <v>1418</v>
      </c>
      <c r="E773" s="23" t="s">
        <v>30</v>
      </c>
      <c r="F773" s="23" t="s">
        <v>15</v>
      </c>
      <c r="G773" s="12" t="s">
        <v>150</v>
      </c>
    </row>
    <row r="774" customFormat="false" ht="24.95" hidden="false" customHeight="true" outlineLevel="0" collapsed="false">
      <c r="A774" s="8" t="n">
        <v>771</v>
      </c>
      <c r="B774" s="22" t="n">
        <v>20180100938</v>
      </c>
      <c r="C774" s="23" t="s">
        <v>1419</v>
      </c>
      <c r="D774" s="23" t="s">
        <v>1420</v>
      </c>
      <c r="E774" s="23" t="s">
        <v>11</v>
      </c>
      <c r="F774" s="23" t="s">
        <v>15</v>
      </c>
      <c r="G774" s="8"/>
    </row>
    <row r="775" customFormat="false" ht="24.95" hidden="false" customHeight="true" outlineLevel="0" collapsed="false">
      <c r="A775" s="8" t="n">
        <v>772</v>
      </c>
      <c r="B775" s="22" t="n">
        <v>20180100940</v>
      </c>
      <c r="C775" s="23" t="s">
        <v>1421</v>
      </c>
      <c r="D775" s="23" t="s">
        <v>1422</v>
      </c>
      <c r="E775" s="23" t="s">
        <v>30</v>
      </c>
      <c r="F775" s="23" t="s">
        <v>15</v>
      </c>
      <c r="G775" s="8"/>
    </row>
    <row r="776" customFormat="false" ht="24.95" hidden="false" customHeight="true" outlineLevel="0" collapsed="false">
      <c r="A776" s="8" t="n">
        <v>773</v>
      </c>
      <c r="B776" s="22" t="n">
        <v>20180100942</v>
      </c>
      <c r="C776" s="23" t="s">
        <v>1423</v>
      </c>
      <c r="D776" s="23" t="s">
        <v>1424</v>
      </c>
      <c r="E776" s="23" t="s">
        <v>53</v>
      </c>
      <c r="F776" s="23" t="s">
        <v>15</v>
      </c>
      <c r="G776" s="8"/>
    </row>
    <row r="777" customFormat="false" ht="24.95" hidden="false" customHeight="true" outlineLevel="0" collapsed="false">
      <c r="A777" s="8" t="n">
        <v>774</v>
      </c>
      <c r="B777" s="22" t="n">
        <v>20180100943</v>
      </c>
      <c r="C777" s="23" t="s">
        <v>1425</v>
      </c>
      <c r="D777" s="22"/>
      <c r="E777" s="23" t="s">
        <v>11</v>
      </c>
      <c r="F777" s="23" t="s">
        <v>19</v>
      </c>
      <c r="G777" s="8"/>
    </row>
    <row r="778" customFormat="false" ht="24.95" hidden="false" customHeight="true" outlineLevel="0" collapsed="false">
      <c r="A778" s="8" t="n">
        <v>775</v>
      </c>
      <c r="B778" s="22" t="n">
        <v>20180100944</v>
      </c>
      <c r="C778" s="23" t="s">
        <v>1426</v>
      </c>
      <c r="D778" s="23" t="s">
        <v>1427</v>
      </c>
      <c r="E778" s="23" t="s">
        <v>30</v>
      </c>
      <c r="F778" s="23" t="s">
        <v>15</v>
      </c>
      <c r="G778" s="8"/>
    </row>
    <row r="779" customFormat="false" ht="24.95" hidden="false" customHeight="true" outlineLevel="0" collapsed="false">
      <c r="A779" s="8" t="n">
        <v>776</v>
      </c>
      <c r="B779" s="22" t="n">
        <v>20180100945</v>
      </c>
      <c r="C779" s="23" t="s">
        <v>1428</v>
      </c>
      <c r="D779" s="23" t="s">
        <v>1429</v>
      </c>
      <c r="E779" s="23" t="s">
        <v>23</v>
      </c>
      <c r="F779" s="23" t="s">
        <v>15</v>
      </c>
      <c r="G779" s="8"/>
    </row>
    <row r="780" customFormat="false" ht="24.95" hidden="false" customHeight="true" outlineLevel="0" collapsed="false">
      <c r="A780" s="8" t="n">
        <v>777</v>
      </c>
      <c r="B780" s="22" t="n">
        <v>20180100946</v>
      </c>
      <c r="C780" s="23" t="s">
        <v>1430</v>
      </c>
      <c r="D780" s="23" t="s">
        <v>1431</v>
      </c>
      <c r="E780" s="23" t="s">
        <v>30</v>
      </c>
      <c r="F780" s="23" t="s">
        <v>15</v>
      </c>
      <c r="G780" s="8"/>
    </row>
    <row r="781" customFormat="false" ht="24.95" hidden="false" customHeight="true" outlineLevel="0" collapsed="false">
      <c r="A781" s="8" t="n">
        <v>778</v>
      </c>
      <c r="B781" s="22" t="n">
        <v>20180100948</v>
      </c>
      <c r="C781" s="23" t="s">
        <v>1432</v>
      </c>
      <c r="D781" s="23" t="s">
        <v>1433</v>
      </c>
      <c r="E781" s="23" t="s">
        <v>11</v>
      </c>
      <c r="F781" s="23" t="s">
        <v>12</v>
      </c>
      <c r="G781" s="8"/>
    </row>
    <row r="782" customFormat="false" ht="24.95" hidden="false" customHeight="true" outlineLevel="0" collapsed="false">
      <c r="A782" s="8" t="n">
        <v>779</v>
      </c>
      <c r="B782" s="22" t="n">
        <v>20180100950</v>
      </c>
      <c r="C782" s="23" t="s">
        <v>1434</v>
      </c>
      <c r="D782" s="23" t="s">
        <v>1435</v>
      </c>
      <c r="E782" s="23" t="s">
        <v>11</v>
      </c>
      <c r="F782" s="23" t="s">
        <v>12</v>
      </c>
      <c r="G782" s="8"/>
    </row>
    <row r="783" customFormat="false" ht="24.95" hidden="false" customHeight="true" outlineLevel="0" collapsed="false">
      <c r="A783" s="8" t="n">
        <v>780</v>
      </c>
      <c r="B783" s="22" t="n">
        <v>20180100953</v>
      </c>
      <c r="C783" s="23" t="s">
        <v>1436</v>
      </c>
      <c r="D783" s="23" t="s">
        <v>1437</v>
      </c>
      <c r="E783" s="23" t="s">
        <v>82</v>
      </c>
      <c r="F783" s="23" t="s">
        <v>15</v>
      </c>
      <c r="G783" s="8"/>
    </row>
    <row r="784" customFormat="false" ht="24.95" hidden="false" customHeight="true" outlineLevel="0" collapsed="false">
      <c r="A784" s="8" t="n">
        <v>781</v>
      </c>
      <c r="B784" s="22" t="n">
        <v>20180100954</v>
      </c>
      <c r="C784" s="23" t="s">
        <v>1438</v>
      </c>
      <c r="D784" s="23" t="s">
        <v>1439</v>
      </c>
      <c r="E784" s="23" t="s">
        <v>23</v>
      </c>
      <c r="F784" s="23" t="s">
        <v>15</v>
      </c>
      <c r="G784" s="8"/>
    </row>
    <row r="785" customFormat="false" ht="24.95" hidden="false" customHeight="true" outlineLevel="0" collapsed="false">
      <c r="A785" s="8" t="n">
        <v>782</v>
      </c>
      <c r="B785" s="22" t="n">
        <v>20180100956</v>
      </c>
      <c r="C785" s="23" t="s">
        <v>1440</v>
      </c>
      <c r="D785" s="23" t="s">
        <v>1441</v>
      </c>
      <c r="E785" s="23" t="s">
        <v>11</v>
      </c>
      <c r="F785" s="23" t="s">
        <v>15</v>
      </c>
      <c r="G785" s="8"/>
    </row>
    <row r="786" customFormat="false" ht="24.95" hidden="false" customHeight="true" outlineLevel="0" collapsed="false">
      <c r="A786" s="8" t="n">
        <v>783</v>
      </c>
      <c r="B786" s="22" t="n">
        <v>20180100958</v>
      </c>
      <c r="C786" s="23" t="s">
        <v>1442</v>
      </c>
      <c r="D786" s="23" t="s">
        <v>1443</v>
      </c>
      <c r="E786" s="23" t="s">
        <v>11</v>
      </c>
      <c r="F786" s="23" t="s">
        <v>12</v>
      </c>
      <c r="G786" s="8"/>
    </row>
    <row r="787" customFormat="false" ht="24.95" hidden="false" customHeight="true" outlineLevel="0" collapsed="false">
      <c r="A787" s="8" t="n">
        <v>784</v>
      </c>
      <c r="B787" s="22" t="n">
        <v>20180100959</v>
      </c>
      <c r="C787" s="23" t="s">
        <v>1444</v>
      </c>
      <c r="D787" s="23" t="s">
        <v>1445</v>
      </c>
      <c r="E787" s="23" t="s">
        <v>30</v>
      </c>
      <c r="F787" s="23" t="s">
        <v>15</v>
      </c>
      <c r="G787" s="8"/>
    </row>
    <row r="788" customFormat="false" ht="24.95" hidden="false" customHeight="true" outlineLevel="0" collapsed="false">
      <c r="A788" s="8" t="n">
        <v>785</v>
      </c>
      <c r="B788" s="22" t="n">
        <v>20180100960</v>
      </c>
      <c r="C788" s="23" t="s">
        <v>1446</v>
      </c>
      <c r="D788" s="23" t="s">
        <v>1447</v>
      </c>
      <c r="E788" s="23" t="s">
        <v>11</v>
      </c>
      <c r="F788" s="23" t="s">
        <v>15</v>
      </c>
      <c r="G788" s="8"/>
    </row>
    <row r="789" customFormat="false" ht="24.95" hidden="false" customHeight="true" outlineLevel="0" collapsed="false">
      <c r="A789" s="8" t="n">
        <v>786</v>
      </c>
      <c r="B789" s="22" t="n">
        <v>20180100961</v>
      </c>
      <c r="C789" s="23" t="s">
        <v>1448</v>
      </c>
      <c r="D789" s="23" t="s">
        <v>1449</v>
      </c>
      <c r="E789" s="23" t="s">
        <v>11</v>
      </c>
      <c r="F789" s="23" t="s">
        <v>15</v>
      </c>
      <c r="G789" s="8"/>
    </row>
    <row r="790" customFormat="false" ht="24.95" hidden="false" customHeight="true" outlineLevel="0" collapsed="false">
      <c r="A790" s="8" t="n">
        <v>787</v>
      </c>
      <c r="B790" s="22" t="n">
        <v>20180100962</v>
      </c>
      <c r="C790" s="23" t="s">
        <v>1450</v>
      </c>
      <c r="D790" s="23" t="s">
        <v>1451</v>
      </c>
      <c r="E790" s="23" t="s">
        <v>30</v>
      </c>
      <c r="F790" s="23" t="s">
        <v>15</v>
      </c>
      <c r="G790" s="8"/>
    </row>
    <row r="791" customFormat="false" ht="24.95" hidden="false" customHeight="true" outlineLevel="0" collapsed="false">
      <c r="A791" s="8" t="n">
        <v>788</v>
      </c>
      <c r="B791" s="22" t="n">
        <v>20180100963</v>
      </c>
      <c r="C791" s="23" t="s">
        <v>1452</v>
      </c>
      <c r="D791" s="22"/>
      <c r="E791" s="23" t="s">
        <v>23</v>
      </c>
      <c r="F791" s="23" t="s">
        <v>19</v>
      </c>
      <c r="G791" s="8"/>
    </row>
    <row r="792" customFormat="false" ht="24.95" hidden="false" customHeight="true" outlineLevel="0" collapsed="false">
      <c r="A792" s="8" t="n">
        <v>789</v>
      </c>
      <c r="B792" s="22" t="n">
        <v>20180100964</v>
      </c>
      <c r="C792" s="23" t="s">
        <v>1453</v>
      </c>
      <c r="D792" s="23" t="s">
        <v>1454</v>
      </c>
      <c r="E792" s="23" t="s">
        <v>11</v>
      </c>
      <c r="F792" s="23" t="s">
        <v>12</v>
      </c>
      <c r="G792" s="8"/>
    </row>
    <row r="793" customFormat="false" ht="24.95" hidden="false" customHeight="true" outlineLevel="0" collapsed="false">
      <c r="A793" s="8" t="n">
        <v>790</v>
      </c>
      <c r="B793" s="22" t="n">
        <v>20180100965</v>
      </c>
      <c r="C793" s="23" t="s">
        <v>1455</v>
      </c>
      <c r="D793" s="22"/>
      <c r="E793" s="23" t="s">
        <v>23</v>
      </c>
      <c r="F793" s="23" t="s">
        <v>19</v>
      </c>
      <c r="G793" s="8"/>
    </row>
    <row r="794" customFormat="false" ht="24.95" hidden="false" customHeight="true" outlineLevel="0" collapsed="false">
      <c r="A794" s="8" t="n">
        <v>791</v>
      </c>
      <c r="B794" s="22" t="n">
        <v>20180100966</v>
      </c>
      <c r="C794" s="23" t="s">
        <v>1456</v>
      </c>
      <c r="D794" s="23" t="s">
        <v>1457</v>
      </c>
      <c r="E794" s="23" t="s">
        <v>23</v>
      </c>
      <c r="F794" s="23" t="s">
        <v>15</v>
      </c>
      <c r="G794" s="8"/>
    </row>
    <row r="795" customFormat="false" ht="24.95" hidden="false" customHeight="true" outlineLevel="0" collapsed="false">
      <c r="A795" s="8" t="n">
        <v>792</v>
      </c>
      <c r="B795" s="22" t="n">
        <v>20180100967</v>
      </c>
      <c r="C795" s="23" t="s">
        <v>1458</v>
      </c>
      <c r="D795" s="23" t="s">
        <v>1459</v>
      </c>
      <c r="E795" s="23" t="s">
        <v>11</v>
      </c>
      <c r="F795" s="23" t="s">
        <v>12</v>
      </c>
      <c r="G795" s="8"/>
    </row>
    <row r="796" customFormat="false" ht="24.95" hidden="false" customHeight="true" outlineLevel="0" collapsed="false">
      <c r="A796" s="8" t="n">
        <v>793</v>
      </c>
      <c r="B796" s="22" t="n">
        <v>20180100968</v>
      </c>
      <c r="C796" s="23" t="s">
        <v>1460</v>
      </c>
      <c r="D796" s="23" t="s">
        <v>1461</v>
      </c>
      <c r="E796" s="23" t="s">
        <v>53</v>
      </c>
      <c r="F796" s="23" t="s">
        <v>15</v>
      </c>
      <c r="G796" s="8"/>
    </row>
    <row r="797" customFormat="false" ht="24.95" hidden="false" customHeight="true" outlineLevel="0" collapsed="false">
      <c r="A797" s="8" t="n">
        <v>794</v>
      </c>
      <c r="B797" s="22" t="n">
        <v>20180100969</v>
      </c>
      <c r="C797" s="23" t="s">
        <v>1462</v>
      </c>
      <c r="D797" s="23" t="s">
        <v>1463</v>
      </c>
      <c r="E797" s="23" t="s">
        <v>30</v>
      </c>
      <c r="F797" s="23" t="s">
        <v>15</v>
      </c>
      <c r="G797" s="8"/>
    </row>
    <row r="798" customFormat="false" ht="24.95" hidden="false" customHeight="true" outlineLevel="0" collapsed="false">
      <c r="A798" s="8" t="n">
        <v>795</v>
      </c>
      <c r="B798" s="22" t="n">
        <v>20180100971</v>
      </c>
      <c r="C798" s="23" t="s">
        <v>1464</v>
      </c>
      <c r="D798" s="23" t="s">
        <v>1465</v>
      </c>
      <c r="E798" s="23" t="s">
        <v>11</v>
      </c>
      <c r="F798" s="23" t="s">
        <v>12</v>
      </c>
      <c r="G798" s="8"/>
    </row>
    <row r="799" customFormat="false" ht="24.95" hidden="false" customHeight="true" outlineLevel="0" collapsed="false">
      <c r="A799" s="8" t="n">
        <v>796</v>
      </c>
      <c r="B799" s="22" t="n">
        <v>20180100972</v>
      </c>
      <c r="C799" s="23" t="s">
        <v>1466</v>
      </c>
      <c r="D799" s="23" t="s">
        <v>1467</v>
      </c>
      <c r="E799" s="23" t="s">
        <v>11</v>
      </c>
      <c r="F799" s="23" t="s">
        <v>12</v>
      </c>
      <c r="G799" s="8"/>
    </row>
    <row r="800" customFormat="false" ht="24.95" hidden="false" customHeight="true" outlineLevel="0" collapsed="false">
      <c r="A800" s="8" t="n">
        <v>797</v>
      </c>
      <c r="B800" s="22" t="n">
        <v>20180100973</v>
      </c>
      <c r="C800" s="23" t="s">
        <v>1468</v>
      </c>
      <c r="D800" s="23" t="s">
        <v>1469</v>
      </c>
      <c r="E800" s="23" t="s">
        <v>53</v>
      </c>
      <c r="F800" s="23" t="s">
        <v>15</v>
      </c>
      <c r="G800" s="8"/>
    </row>
    <row r="801" customFormat="false" ht="24.95" hidden="false" customHeight="true" outlineLevel="0" collapsed="false">
      <c r="A801" s="8" t="n">
        <v>798</v>
      </c>
      <c r="B801" s="22" t="n">
        <v>20180100975</v>
      </c>
      <c r="C801" s="23" t="s">
        <v>1470</v>
      </c>
      <c r="D801" s="23" t="s">
        <v>1471</v>
      </c>
      <c r="E801" s="23" t="s">
        <v>59</v>
      </c>
      <c r="F801" s="23" t="s">
        <v>15</v>
      </c>
      <c r="G801" s="8"/>
    </row>
    <row r="802" customFormat="false" ht="24.95" hidden="false" customHeight="true" outlineLevel="0" collapsed="false">
      <c r="A802" s="8" t="n">
        <v>799</v>
      </c>
      <c r="B802" s="22" t="n">
        <v>20180100977</v>
      </c>
      <c r="C802" s="23" t="s">
        <v>1472</v>
      </c>
      <c r="D802" s="22"/>
      <c r="E802" s="23" t="s">
        <v>23</v>
      </c>
      <c r="F802" s="23" t="s">
        <v>19</v>
      </c>
      <c r="G802" s="8"/>
    </row>
    <row r="803" customFormat="false" ht="24.95" hidden="false" customHeight="true" outlineLevel="0" collapsed="false">
      <c r="A803" s="8" t="n">
        <v>800</v>
      </c>
      <c r="B803" s="22" t="n">
        <v>20180100978</v>
      </c>
      <c r="C803" s="23" t="s">
        <v>1473</v>
      </c>
      <c r="D803" s="23" t="s">
        <v>1474</v>
      </c>
      <c r="E803" s="23" t="s">
        <v>11</v>
      </c>
      <c r="F803" s="23" t="s">
        <v>15</v>
      </c>
      <c r="G803" s="8"/>
    </row>
    <row r="804" customFormat="false" ht="24.95" hidden="false" customHeight="true" outlineLevel="0" collapsed="false">
      <c r="A804" s="8" t="n">
        <v>801</v>
      </c>
      <c r="B804" s="22" t="n">
        <v>20180100980</v>
      </c>
      <c r="C804" s="23" t="s">
        <v>1475</v>
      </c>
      <c r="D804" s="23" t="s">
        <v>1476</v>
      </c>
      <c r="E804" s="23" t="s">
        <v>82</v>
      </c>
      <c r="F804" s="23" t="s">
        <v>15</v>
      </c>
      <c r="G804" s="8"/>
    </row>
    <row r="805" customFormat="false" ht="24.95" hidden="false" customHeight="true" outlineLevel="0" collapsed="false">
      <c r="A805" s="8" t="n">
        <v>802</v>
      </c>
      <c r="B805" s="22" t="n">
        <v>20180100981</v>
      </c>
      <c r="C805" s="23" t="s">
        <v>1477</v>
      </c>
      <c r="D805" s="22"/>
      <c r="E805" s="23" t="s">
        <v>23</v>
      </c>
      <c r="F805" s="23" t="s">
        <v>19</v>
      </c>
      <c r="G805" s="8"/>
    </row>
    <row r="806" customFormat="false" ht="24.95" hidden="false" customHeight="true" outlineLevel="0" collapsed="false">
      <c r="A806" s="8" t="n">
        <v>803</v>
      </c>
      <c r="B806" s="22" t="n">
        <v>20180100982</v>
      </c>
      <c r="C806" s="23" t="s">
        <v>1478</v>
      </c>
      <c r="D806" s="22"/>
      <c r="E806" s="23" t="s">
        <v>59</v>
      </c>
      <c r="F806" s="23" t="s">
        <v>19</v>
      </c>
      <c r="G806" s="8"/>
    </row>
    <row r="807" customFormat="false" ht="24.95" hidden="false" customHeight="true" outlineLevel="0" collapsed="false">
      <c r="A807" s="8" t="n">
        <v>804</v>
      </c>
      <c r="B807" s="22" t="n">
        <v>20180100983</v>
      </c>
      <c r="C807" s="23" t="s">
        <v>1479</v>
      </c>
      <c r="D807" s="23" t="s">
        <v>1480</v>
      </c>
      <c r="E807" s="23" t="s">
        <v>11</v>
      </c>
      <c r="F807" s="23" t="s">
        <v>15</v>
      </c>
      <c r="G807" s="8"/>
    </row>
    <row r="808" customFormat="false" ht="24.95" hidden="false" customHeight="true" outlineLevel="0" collapsed="false">
      <c r="A808" s="8" t="n">
        <v>805</v>
      </c>
      <c r="B808" s="22" t="n">
        <v>20180100985</v>
      </c>
      <c r="C808" s="23" t="s">
        <v>1481</v>
      </c>
      <c r="D808" s="23" t="s">
        <v>1482</v>
      </c>
      <c r="E808" s="23" t="s">
        <v>23</v>
      </c>
      <c r="F808" s="23" t="s">
        <v>15</v>
      </c>
      <c r="G808" s="12" t="s">
        <v>150</v>
      </c>
    </row>
    <row r="809" customFormat="false" ht="24.95" hidden="false" customHeight="true" outlineLevel="0" collapsed="false">
      <c r="A809" s="8" t="n">
        <v>806</v>
      </c>
      <c r="B809" s="22" t="n">
        <v>20180100986</v>
      </c>
      <c r="C809" s="23" t="s">
        <v>1483</v>
      </c>
      <c r="D809" s="23" t="s">
        <v>1484</v>
      </c>
      <c r="E809" s="23" t="s">
        <v>82</v>
      </c>
      <c r="F809" s="23" t="s">
        <v>12</v>
      </c>
      <c r="G809" s="8"/>
    </row>
    <row r="810" customFormat="false" ht="24.95" hidden="false" customHeight="true" outlineLevel="0" collapsed="false">
      <c r="A810" s="8" t="n">
        <v>807</v>
      </c>
      <c r="B810" s="22" t="n">
        <v>20180100987</v>
      </c>
      <c r="C810" s="23" t="s">
        <v>1485</v>
      </c>
      <c r="D810" s="23" t="s">
        <v>1486</v>
      </c>
      <c r="E810" s="23" t="s">
        <v>11</v>
      </c>
      <c r="F810" s="23" t="s">
        <v>12</v>
      </c>
      <c r="G810" s="8"/>
    </row>
    <row r="811" customFormat="false" ht="24.95" hidden="false" customHeight="true" outlineLevel="0" collapsed="false">
      <c r="A811" s="8" t="n">
        <v>808</v>
      </c>
      <c r="B811" s="22" t="n">
        <v>20180100989</v>
      </c>
      <c r="C811" s="23" t="s">
        <v>1487</v>
      </c>
      <c r="D811" s="23" t="s">
        <v>1488</v>
      </c>
      <c r="E811" s="23" t="s">
        <v>11</v>
      </c>
      <c r="F811" s="23" t="s">
        <v>12</v>
      </c>
      <c r="G811" s="8"/>
    </row>
    <row r="812" customFormat="false" ht="24.95" hidden="false" customHeight="true" outlineLevel="0" collapsed="false">
      <c r="A812" s="8" t="n">
        <v>809</v>
      </c>
      <c r="B812" s="22" t="n">
        <v>20180100990</v>
      </c>
      <c r="C812" s="23" t="s">
        <v>1489</v>
      </c>
      <c r="D812" s="23" t="s">
        <v>1490</v>
      </c>
      <c r="E812" s="23" t="s">
        <v>23</v>
      </c>
      <c r="F812" s="23" t="s">
        <v>15</v>
      </c>
      <c r="G812" s="8"/>
    </row>
    <row r="813" customFormat="false" ht="24.95" hidden="false" customHeight="true" outlineLevel="0" collapsed="false">
      <c r="A813" s="8" t="n">
        <v>810</v>
      </c>
      <c r="B813" s="22" t="n">
        <v>20180100991</v>
      </c>
      <c r="C813" s="23" t="s">
        <v>1491</v>
      </c>
      <c r="D813" s="23" t="s">
        <v>1492</v>
      </c>
      <c r="E813" s="23" t="s">
        <v>23</v>
      </c>
      <c r="F813" s="23" t="s">
        <v>15</v>
      </c>
      <c r="G813" s="8"/>
    </row>
    <row r="814" customFormat="false" ht="24.95" hidden="false" customHeight="true" outlineLevel="0" collapsed="false">
      <c r="A814" s="8" t="n">
        <v>811</v>
      </c>
      <c r="B814" s="22" t="n">
        <v>20180100992</v>
      </c>
      <c r="C814" s="23" t="s">
        <v>1493</v>
      </c>
      <c r="D814" s="23" t="s">
        <v>1494</v>
      </c>
      <c r="E814" s="23" t="s">
        <v>11</v>
      </c>
      <c r="F814" s="23" t="s">
        <v>15</v>
      </c>
      <c r="G814" s="8"/>
    </row>
    <row r="815" customFormat="false" ht="24.95" hidden="false" customHeight="true" outlineLevel="0" collapsed="false">
      <c r="A815" s="8" t="n">
        <v>812</v>
      </c>
      <c r="B815" s="22" t="n">
        <v>20180100993</v>
      </c>
      <c r="C815" s="23" t="s">
        <v>1495</v>
      </c>
      <c r="D815" s="23" t="s">
        <v>1496</v>
      </c>
      <c r="E815" s="23" t="s">
        <v>30</v>
      </c>
      <c r="F815" s="23" t="s">
        <v>15</v>
      </c>
      <c r="G815" s="8"/>
    </row>
    <row r="816" customFormat="false" ht="24.95" hidden="false" customHeight="true" outlineLevel="0" collapsed="false">
      <c r="A816" s="8" t="n">
        <v>813</v>
      </c>
      <c r="B816" s="22" t="n">
        <v>20180100994</v>
      </c>
      <c r="C816" s="23" t="s">
        <v>1497</v>
      </c>
      <c r="D816" s="22"/>
      <c r="E816" s="23" t="s">
        <v>23</v>
      </c>
      <c r="F816" s="23" t="s">
        <v>19</v>
      </c>
      <c r="G816" s="9" t="s">
        <v>665</v>
      </c>
    </row>
    <row r="817" customFormat="false" ht="24.95" hidden="false" customHeight="true" outlineLevel="0" collapsed="false">
      <c r="A817" s="8" t="n">
        <v>814</v>
      </c>
      <c r="B817" s="22" t="n">
        <v>20180100995</v>
      </c>
      <c r="C817" s="23" t="s">
        <v>1498</v>
      </c>
      <c r="D817" s="23" t="s">
        <v>1499</v>
      </c>
      <c r="E817" s="23" t="s">
        <v>11</v>
      </c>
      <c r="F817" s="23" t="s">
        <v>15</v>
      </c>
      <c r="G817" s="8"/>
    </row>
    <row r="818" customFormat="false" ht="24.95" hidden="false" customHeight="true" outlineLevel="0" collapsed="false">
      <c r="A818" s="8" t="n">
        <v>815</v>
      </c>
      <c r="B818" s="22" t="n">
        <v>20180100996</v>
      </c>
      <c r="C818" s="23" t="s">
        <v>1500</v>
      </c>
      <c r="D818" s="23" t="s">
        <v>1501</v>
      </c>
      <c r="E818" s="23" t="s">
        <v>11</v>
      </c>
      <c r="F818" s="23" t="s">
        <v>15</v>
      </c>
      <c r="G818" s="8"/>
    </row>
    <row r="819" customFormat="false" ht="24.95" hidden="false" customHeight="true" outlineLevel="0" collapsed="false">
      <c r="A819" s="8" t="n">
        <v>816</v>
      </c>
      <c r="B819" s="22" t="n">
        <v>20180100998</v>
      </c>
      <c r="C819" s="23" t="s">
        <v>1502</v>
      </c>
      <c r="D819" s="22"/>
      <c r="E819" s="23" t="s">
        <v>11</v>
      </c>
      <c r="F819" s="23" t="s">
        <v>19</v>
      </c>
      <c r="G819" s="8"/>
    </row>
    <row r="820" customFormat="false" ht="24.95" hidden="false" customHeight="true" outlineLevel="0" collapsed="false">
      <c r="A820" s="8" t="n">
        <v>817</v>
      </c>
      <c r="B820" s="22" t="n">
        <v>20180101000</v>
      </c>
      <c r="C820" s="23" t="s">
        <v>1503</v>
      </c>
      <c r="D820" s="23" t="s">
        <v>1504</v>
      </c>
      <c r="E820" s="23" t="s">
        <v>23</v>
      </c>
      <c r="F820" s="23" t="s">
        <v>15</v>
      </c>
      <c r="G820" s="8"/>
    </row>
    <row r="821" customFormat="false" ht="24.95" hidden="false" customHeight="true" outlineLevel="0" collapsed="false">
      <c r="A821" s="8" t="n">
        <v>818</v>
      </c>
      <c r="B821" s="22" t="n">
        <v>20180101002</v>
      </c>
      <c r="C821" s="23" t="s">
        <v>1505</v>
      </c>
      <c r="D821" s="22"/>
      <c r="E821" s="23" t="s">
        <v>82</v>
      </c>
      <c r="F821" s="23" t="s">
        <v>19</v>
      </c>
      <c r="G821" s="8"/>
    </row>
    <row r="822" customFormat="false" ht="24.95" hidden="false" customHeight="true" outlineLevel="0" collapsed="false">
      <c r="A822" s="8" t="n">
        <v>819</v>
      </c>
      <c r="B822" s="22" t="n">
        <v>20180101003</v>
      </c>
      <c r="C822" s="23" t="s">
        <v>1506</v>
      </c>
      <c r="D822" s="23" t="s">
        <v>1507</v>
      </c>
      <c r="E822" s="23" t="s">
        <v>11</v>
      </c>
      <c r="F822" s="23" t="s">
        <v>15</v>
      </c>
      <c r="G822" s="8"/>
    </row>
    <row r="823" customFormat="false" ht="24.95" hidden="false" customHeight="true" outlineLevel="0" collapsed="false">
      <c r="A823" s="8" t="n">
        <v>820</v>
      </c>
      <c r="B823" s="22" t="n">
        <v>20180101004</v>
      </c>
      <c r="C823" s="23" t="s">
        <v>1508</v>
      </c>
      <c r="D823" s="23" t="s">
        <v>1509</v>
      </c>
      <c r="E823" s="23" t="s">
        <v>11</v>
      </c>
      <c r="F823" s="23" t="s">
        <v>15</v>
      </c>
      <c r="G823" s="8"/>
    </row>
    <row r="824" customFormat="false" ht="24.95" hidden="false" customHeight="true" outlineLevel="0" collapsed="false">
      <c r="A824" s="8" t="n">
        <v>821</v>
      </c>
      <c r="B824" s="22" t="n">
        <v>20180101005</v>
      </c>
      <c r="C824" s="23" t="s">
        <v>1510</v>
      </c>
      <c r="D824" s="23" t="s">
        <v>1511</v>
      </c>
      <c r="E824" s="23" t="s">
        <v>23</v>
      </c>
      <c r="F824" s="23" t="s">
        <v>15</v>
      </c>
      <c r="G824" s="8"/>
    </row>
    <row r="825" customFormat="false" ht="24.95" hidden="false" customHeight="true" outlineLevel="0" collapsed="false">
      <c r="A825" s="8" t="n">
        <v>822</v>
      </c>
      <c r="B825" s="22" t="n">
        <v>20180101006</v>
      </c>
      <c r="C825" s="23" t="s">
        <v>1512</v>
      </c>
      <c r="D825" s="23" t="s">
        <v>1513</v>
      </c>
      <c r="E825" s="23" t="s">
        <v>11</v>
      </c>
      <c r="F825" s="23" t="s">
        <v>15</v>
      </c>
      <c r="G825" s="8"/>
    </row>
    <row r="826" customFormat="false" ht="24.95" hidden="false" customHeight="true" outlineLevel="0" collapsed="false">
      <c r="A826" s="8" t="n">
        <v>823</v>
      </c>
      <c r="B826" s="22" t="n">
        <v>20180101007</v>
      </c>
      <c r="C826" s="23" t="s">
        <v>1514</v>
      </c>
      <c r="D826" s="23" t="s">
        <v>1515</v>
      </c>
      <c r="E826" s="23" t="s">
        <v>23</v>
      </c>
      <c r="F826" s="23" t="s">
        <v>15</v>
      </c>
      <c r="G826" s="8"/>
    </row>
    <row r="827" customFormat="false" ht="24.95" hidden="false" customHeight="true" outlineLevel="0" collapsed="false">
      <c r="A827" s="8" t="n">
        <v>824</v>
      </c>
      <c r="B827" s="22" t="n">
        <v>20180101008</v>
      </c>
      <c r="C827" s="23" t="s">
        <v>1516</v>
      </c>
      <c r="D827" s="23" t="s">
        <v>1517</v>
      </c>
      <c r="E827" s="23" t="s">
        <v>30</v>
      </c>
      <c r="F827" s="23" t="s">
        <v>12</v>
      </c>
      <c r="G827" s="8"/>
    </row>
    <row r="828" customFormat="false" ht="24.95" hidden="false" customHeight="true" outlineLevel="0" collapsed="false">
      <c r="A828" s="8" t="n">
        <v>825</v>
      </c>
      <c r="B828" s="22" t="n">
        <v>20180101009</v>
      </c>
      <c r="C828" s="23" t="s">
        <v>1518</v>
      </c>
      <c r="D828" s="23" t="s">
        <v>1519</v>
      </c>
      <c r="E828" s="23" t="s">
        <v>30</v>
      </c>
      <c r="F828" s="23" t="s">
        <v>15</v>
      </c>
      <c r="G828" s="8"/>
    </row>
    <row r="829" customFormat="false" ht="24.95" hidden="false" customHeight="true" outlineLevel="0" collapsed="false">
      <c r="A829" s="8" t="n">
        <v>826</v>
      </c>
      <c r="B829" s="22" t="n">
        <v>20180101010</v>
      </c>
      <c r="C829" s="23" t="s">
        <v>1520</v>
      </c>
      <c r="D829" s="23" t="s">
        <v>1521</v>
      </c>
      <c r="E829" s="23" t="s">
        <v>11</v>
      </c>
      <c r="F829" s="23" t="s">
        <v>15</v>
      </c>
      <c r="G829" s="8"/>
    </row>
    <row r="830" customFormat="false" ht="24.95" hidden="false" customHeight="true" outlineLevel="0" collapsed="false">
      <c r="A830" s="8" t="n">
        <v>827</v>
      </c>
      <c r="B830" s="22" t="n">
        <v>20180101011</v>
      </c>
      <c r="C830" s="23" t="s">
        <v>598</v>
      </c>
      <c r="D830" s="23" t="s">
        <v>1522</v>
      </c>
      <c r="E830" s="23" t="s">
        <v>11</v>
      </c>
      <c r="F830" s="23" t="s">
        <v>12</v>
      </c>
      <c r="G830" s="8"/>
    </row>
    <row r="831" customFormat="false" ht="24.95" hidden="false" customHeight="true" outlineLevel="0" collapsed="false">
      <c r="A831" s="8" t="n">
        <v>828</v>
      </c>
      <c r="B831" s="22" t="n">
        <v>20180101012</v>
      </c>
      <c r="C831" s="23" t="s">
        <v>1523</v>
      </c>
      <c r="D831" s="23" t="s">
        <v>1524</v>
      </c>
      <c r="E831" s="23" t="s">
        <v>23</v>
      </c>
      <c r="F831" s="23" t="s">
        <v>12</v>
      </c>
      <c r="G831" s="8"/>
    </row>
    <row r="832" customFormat="false" ht="24.95" hidden="false" customHeight="true" outlineLevel="0" collapsed="false">
      <c r="A832" s="8" t="n">
        <v>829</v>
      </c>
      <c r="B832" s="22" t="n">
        <v>20180101013</v>
      </c>
      <c r="C832" s="23" t="s">
        <v>1525</v>
      </c>
      <c r="D832" s="23" t="s">
        <v>1526</v>
      </c>
      <c r="E832" s="23" t="s">
        <v>11</v>
      </c>
      <c r="F832" s="23" t="s">
        <v>15</v>
      </c>
      <c r="G832" s="8"/>
    </row>
    <row r="833" customFormat="false" ht="48" hidden="false" customHeight="true" outlineLevel="0" collapsed="false">
      <c r="A833" s="8" t="n">
        <v>830</v>
      </c>
      <c r="B833" s="22" t="n">
        <v>20180101014</v>
      </c>
      <c r="C833" s="23" t="s">
        <v>1527</v>
      </c>
      <c r="D833" s="23" t="s">
        <v>1528</v>
      </c>
      <c r="E833" s="23" t="s">
        <v>23</v>
      </c>
      <c r="F833" s="23" t="s">
        <v>15</v>
      </c>
      <c r="G833" s="8"/>
    </row>
    <row r="834" customFormat="false" ht="24.95" hidden="false" customHeight="true" outlineLevel="0" collapsed="false">
      <c r="A834" s="8" t="n">
        <v>831</v>
      </c>
      <c r="B834" s="22" t="n">
        <v>20180101015</v>
      </c>
      <c r="C834" s="23" t="s">
        <v>1529</v>
      </c>
      <c r="D834" s="23" t="s">
        <v>1530</v>
      </c>
      <c r="E834" s="23" t="s">
        <v>11</v>
      </c>
      <c r="F834" s="23" t="s">
        <v>12</v>
      </c>
      <c r="G834" s="8"/>
    </row>
    <row r="835" customFormat="false" ht="24.95" hidden="false" customHeight="true" outlineLevel="0" collapsed="false">
      <c r="A835" s="8" t="n">
        <v>832</v>
      </c>
      <c r="B835" s="22" t="n">
        <v>20180101017</v>
      </c>
      <c r="C835" s="23" t="s">
        <v>1531</v>
      </c>
      <c r="D835" s="22"/>
      <c r="E835" s="23" t="s">
        <v>59</v>
      </c>
      <c r="F835" s="23" t="s">
        <v>19</v>
      </c>
      <c r="G835" s="12" t="s">
        <v>150</v>
      </c>
    </row>
    <row r="836" customFormat="false" ht="24.95" hidden="false" customHeight="true" outlineLevel="0" collapsed="false">
      <c r="A836" s="8" t="n">
        <v>833</v>
      </c>
      <c r="B836" s="22" t="n">
        <v>20180101018</v>
      </c>
      <c r="C836" s="23" t="s">
        <v>1532</v>
      </c>
      <c r="D836" s="23" t="s">
        <v>1533</v>
      </c>
      <c r="E836" s="23" t="s">
        <v>30</v>
      </c>
      <c r="F836" s="23" t="s">
        <v>12</v>
      </c>
      <c r="G836" s="8"/>
    </row>
    <row r="837" customFormat="false" ht="24.95" hidden="false" customHeight="true" outlineLevel="0" collapsed="false">
      <c r="A837" s="8" t="n">
        <v>834</v>
      </c>
      <c r="B837" s="22" t="n">
        <v>20180101019</v>
      </c>
      <c r="C837" s="23" t="s">
        <v>1534</v>
      </c>
      <c r="D837" s="23" t="s">
        <v>1535</v>
      </c>
      <c r="E837" s="23" t="s">
        <v>11</v>
      </c>
      <c r="F837" s="23" t="s">
        <v>12</v>
      </c>
      <c r="G837" s="8"/>
    </row>
    <row r="838" customFormat="false" ht="24.95" hidden="false" customHeight="true" outlineLevel="0" collapsed="false">
      <c r="A838" s="8" t="n">
        <v>835</v>
      </c>
      <c r="B838" s="22" t="n">
        <v>20180101020</v>
      </c>
      <c r="C838" s="23" t="s">
        <v>1536</v>
      </c>
      <c r="D838" s="22"/>
      <c r="E838" s="23" t="s">
        <v>59</v>
      </c>
      <c r="F838" s="23" t="s">
        <v>19</v>
      </c>
      <c r="G838" s="8"/>
    </row>
    <row r="839" customFormat="false" ht="24.95" hidden="false" customHeight="true" outlineLevel="0" collapsed="false">
      <c r="A839" s="8" t="n">
        <v>836</v>
      </c>
      <c r="B839" s="22" t="n">
        <v>20180101022</v>
      </c>
      <c r="C839" s="23" t="s">
        <v>1537</v>
      </c>
      <c r="D839" s="23" t="s">
        <v>1538</v>
      </c>
      <c r="E839" s="23" t="s">
        <v>30</v>
      </c>
      <c r="F839" s="23" t="s">
        <v>15</v>
      </c>
      <c r="G839" s="8"/>
    </row>
    <row r="840" customFormat="false" ht="24.95" hidden="false" customHeight="true" outlineLevel="0" collapsed="false">
      <c r="A840" s="8" t="n">
        <v>837</v>
      </c>
      <c r="B840" s="22" t="n">
        <v>20180101023</v>
      </c>
      <c r="C840" s="23" t="s">
        <v>1539</v>
      </c>
      <c r="D840" s="22"/>
      <c r="E840" s="23" t="s">
        <v>23</v>
      </c>
      <c r="F840" s="23" t="s">
        <v>19</v>
      </c>
      <c r="G840" s="8"/>
    </row>
    <row r="841" customFormat="false" ht="24.95" hidden="false" customHeight="true" outlineLevel="0" collapsed="false">
      <c r="A841" s="8" t="n">
        <v>838</v>
      </c>
      <c r="B841" s="22" t="n">
        <v>20180101024</v>
      </c>
      <c r="C841" s="23" t="s">
        <v>1540</v>
      </c>
      <c r="D841" s="23" t="s">
        <v>1541</v>
      </c>
      <c r="E841" s="23" t="s">
        <v>23</v>
      </c>
      <c r="F841" s="23" t="s">
        <v>15</v>
      </c>
      <c r="G841" s="12" t="s">
        <v>150</v>
      </c>
    </row>
    <row r="842" customFormat="false" ht="24.95" hidden="false" customHeight="true" outlineLevel="0" collapsed="false">
      <c r="A842" s="8" t="n">
        <v>839</v>
      </c>
      <c r="B842" s="22" t="n">
        <v>20180101025</v>
      </c>
      <c r="C842" s="23" t="s">
        <v>1542</v>
      </c>
      <c r="D842" s="23" t="s">
        <v>1543</v>
      </c>
      <c r="E842" s="23" t="s">
        <v>11</v>
      </c>
      <c r="F842" s="23" t="s">
        <v>15</v>
      </c>
      <c r="G842" s="8"/>
    </row>
    <row r="843" customFormat="false" ht="24.95" hidden="false" customHeight="true" outlineLevel="0" collapsed="false">
      <c r="A843" s="8" t="n">
        <v>840</v>
      </c>
      <c r="B843" s="22" t="n">
        <v>20180101027</v>
      </c>
      <c r="C843" s="23" t="s">
        <v>1544</v>
      </c>
      <c r="D843" s="23" t="s">
        <v>1545</v>
      </c>
      <c r="E843" s="23" t="s">
        <v>23</v>
      </c>
      <c r="F843" s="23" t="s">
        <v>15</v>
      </c>
      <c r="G843" s="9" t="s">
        <v>1546</v>
      </c>
    </row>
    <row r="844" customFormat="false" ht="24.95" hidden="false" customHeight="true" outlineLevel="0" collapsed="false">
      <c r="A844" s="8" t="n">
        <v>841</v>
      </c>
      <c r="B844" s="22" t="n">
        <v>20180101028</v>
      </c>
      <c r="C844" s="23" t="s">
        <v>1547</v>
      </c>
      <c r="D844" s="23" t="s">
        <v>1548</v>
      </c>
      <c r="E844" s="23" t="s">
        <v>23</v>
      </c>
      <c r="F844" s="23" t="s">
        <v>15</v>
      </c>
      <c r="G844" s="8"/>
    </row>
    <row r="845" customFormat="false" ht="24.95" hidden="false" customHeight="true" outlineLevel="0" collapsed="false">
      <c r="A845" s="8" t="n">
        <v>842</v>
      </c>
      <c r="B845" s="22" t="n">
        <v>20180101029</v>
      </c>
      <c r="C845" s="23" t="s">
        <v>1549</v>
      </c>
      <c r="D845" s="23" t="s">
        <v>1550</v>
      </c>
      <c r="E845" s="23" t="s">
        <v>23</v>
      </c>
      <c r="F845" s="23" t="s">
        <v>15</v>
      </c>
      <c r="G845" s="8"/>
    </row>
    <row r="846" customFormat="false" ht="24.95" hidden="false" customHeight="true" outlineLevel="0" collapsed="false">
      <c r="A846" s="8" t="n">
        <v>843</v>
      </c>
      <c r="B846" s="22" t="n">
        <v>20180101030</v>
      </c>
      <c r="C846" s="23" t="s">
        <v>1551</v>
      </c>
      <c r="D846" s="22"/>
      <c r="E846" s="23" t="s">
        <v>11</v>
      </c>
      <c r="F846" s="23" t="s">
        <v>19</v>
      </c>
      <c r="G846" s="8"/>
    </row>
    <row r="847" customFormat="false" ht="24.95" hidden="false" customHeight="true" outlineLevel="0" collapsed="false">
      <c r="A847" s="8" t="n">
        <v>844</v>
      </c>
      <c r="B847" s="22" t="n">
        <v>20180101031</v>
      </c>
      <c r="C847" s="23" t="s">
        <v>1552</v>
      </c>
      <c r="D847" s="23" t="s">
        <v>1553</v>
      </c>
      <c r="E847" s="23" t="s">
        <v>30</v>
      </c>
      <c r="F847" s="23" t="s">
        <v>12</v>
      </c>
      <c r="G847" s="8"/>
    </row>
    <row r="848" customFormat="false" ht="24.95" hidden="false" customHeight="true" outlineLevel="0" collapsed="false">
      <c r="A848" s="8" t="n">
        <v>845</v>
      </c>
      <c r="B848" s="22" t="n">
        <v>20180101032</v>
      </c>
      <c r="C848" s="23" t="s">
        <v>1554</v>
      </c>
      <c r="D848" s="22"/>
      <c r="E848" s="23" t="s">
        <v>23</v>
      </c>
      <c r="F848" s="23" t="s">
        <v>19</v>
      </c>
      <c r="G848" s="8"/>
    </row>
    <row r="849" customFormat="false" ht="24.95" hidden="false" customHeight="true" outlineLevel="0" collapsed="false">
      <c r="A849" s="8" t="n">
        <v>846</v>
      </c>
      <c r="B849" s="22" t="n">
        <v>20180101033</v>
      </c>
      <c r="C849" s="23" t="s">
        <v>1555</v>
      </c>
      <c r="D849" s="23" t="s">
        <v>1556</v>
      </c>
      <c r="E849" s="23" t="s">
        <v>11</v>
      </c>
      <c r="F849" s="23" t="s">
        <v>12</v>
      </c>
      <c r="G849" s="8"/>
    </row>
    <row r="850" customFormat="false" ht="24.95" hidden="false" customHeight="true" outlineLevel="0" collapsed="false">
      <c r="A850" s="8" t="n">
        <v>847</v>
      </c>
      <c r="B850" s="22" t="n">
        <v>20180101035</v>
      </c>
      <c r="C850" s="23" t="s">
        <v>1557</v>
      </c>
      <c r="D850" s="23" t="s">
        <v>1558</v>
      </c>
      <c r="E850" s="23" t="s">
        <v>11</v>
      </c>
      <c r="F850" s="23" t="s">
        <v>15</v>
      </c>
      <c r="G850" s="8"/>
    </row>
    <row r="851" customFormat="false" ht="24.95" hidden="false" customHeight="true" outlineLevel="0" collapsed="false">
      <c r="A851" s="8" t="n">
        <v>848</v>
      </c>
      <c r="B851" s="22" t="n">
        <v>20180101036</v>
      </c>
      <c r="C851" s="23" t="s">
        <v>1559</v>
      </c>
      <c r="D851" s="23" t="s">
        <v>1560</v>
      </c>
      <c r="E851" s="23" t="s">
        <v>30</v>
      </c>
      <c r="F851" s="23" t="s">
        <v>15</v>
      </c>
      <c r="G851" s="8"/>
    </row>
    <row r="852" customFormat="false" ht="24.95" hidden="false" customHeight="true" outlineLevel="0" collapsed="false">
      <c r="A852" s="8" t="n">
        <v>849</v>
      </c>
      <c r="B852" s="22" t="n">
        <v>20180101037</v>
      </c>
      <c r="C852" s="23" t="s">
        <v>1561</v>
      </c>
      <c r="D852" s="23" t="s">
        <v>1562</v>
      </c>
      <c r="E852" s="23" t="s">
        <v>11</v>
      </c>
      <c r="F852" s="23" t="s">
        <v>12</v>
      </c>
      <c r="G852" s="8"/>
    </row>
    <row r="853" customFormat="false" ht="24.95" hidden="false" customHeight="true" outlineLevel="0" collapsed="false">
      <c r="A853" s="8" t="n">
        <v>850</v>
      </c>
      <c r="B853" s="22" t="n">
        <v>20180101039</v>
      </c>
      <c r="C853" s="23" t="s">
        <v>1563</v>
      </c>
      <c r="D853" s="22"/>
      <c r="E853" s="23" t="s">
        <v>59</v>
      </c>
      <c r="F853" s="23" t="s">
        <v>19</v>
      </c>
      <c r="G853" s="8"/>
    </row>
    <row r="854" customFormat="false" ht="24.95" hidden="false" customHeight="true" outlineLevel="0" collapsed="false">
      <c r="A854" s="8" t="n">
        <v>851</v>
      </c>
      <c r="B854" s="22" t="n">
        <v>20180101040</v>
      </c>
      <c r="C854" s="23" t="s">
        <v>1564</v>
      </c>
      <c r="D854" s="22"/>
      <c r="E854" s="23" t="s">
        <v>30</v>
      </c>
      <c r="F854" s="23" t="s">
        <v>19</v>
      </c>
      <c r="G854" s="9" t="s">
        <v>665</v>
      </c>
    </row>
    <row r="855" customFormat="false" ht="24.95" hidden="false" customHeight="true" outlineLevel="0" collapsed="false">
      <c r="A855" s="8" t="n">
        <v>852</v>
      </c>
      <c r="B855" s="22" t="n">
        <v>20180101041</v>
      </c>
      <c r="C855" s="23" t="s">
        <v>1565</v>
      </c>
      <c r="D855" s="23" t="s">
        <v>1566</v>
      </c>
      <c r="E855" s="23" t="s">
        <v>30</v>
      </c>
      <c r="F855" s="23" t="s">
        <v>15</v>
      </c>
      <c r="G855" s="8"/>
    </row>
    <row r="856" customFormat="false" ht="24.95" hidden="false" customHeight="true" outlineLevel="0" collapsed="false">
      <c r="A856" s="8" t="n">
        <v>853</v>
      </c>
      <c r="B856" s="22" t="n">
        <v>20180101043</v>
      </c>
      <c r="C856" s="23" t="s">
        <v>1567</v>
      </c>
      <c r="D856" s="23" t="s">
        <v>1568</v>
      </c>
      <c r="E856" s="23" t="s">
        <v>11</v>
      </c>
      <c r="F856" s="23" t="s">
        <v>15</v>
      </c>
      <c r="G856" s="8"/>
    </row>
    <row r="857" customFormat="false" ht="24.95" hidden="false" customHeight="true" outlineLevel="0" collapsed="false">
      <c r="A857" s="8" t="n">
        <v>854</v>
      </c>
      <c r="B857" s="22" t="n">
        <v>20180101044</v>
      </c>
      <c r="C857" s="23" t="s">
        <v>1569</v>
      </c>
      <c r="D857" s="23" t="s">
        <v>1570</v>
      </c>
      <c r="E857" s="23" t="s">
        <v>23</v>
      </c>
      <c r="F857" s="23" t="s">
        <v>12</v>
      </c>
      <c r="G857" s="8"/>
    </row>
    <row r="858" customFormat="false" ht="24.95" hidden="false" customHeight="true" outlineLevel="0" collapsed="false">
      <c r="A858" s="8" t="n">
        <v>855</v>
      </c>
      <c r="B858" s="22" t="n">
        <v>20180101045</v>
      </c>
      <c r="C858" s="23" t="s">
        <v>1571</v>
      </c>
      <c r="D858" s="23" t="s">
        <v>1572</v>
      </c>
      <c r="E858" s="23" t="s">
        <v>11</v>
      </c>
      <c r="F858" s="23" t="s">
        <v>12</v>
      </c>
      <c r="G858" s="8"/>
    </row>
    <row r="859" customFormat="false" ht="24.95" hidden="false" customHeight="true" outlineLevel="0" collapsed="false">
      <c r="A859" s="8" t="n">
        <v>856</v>
      </c>
      <c r="B859" s="22" t="n">
        <v>20180101046</v>
      </c>
      <c r="C859" s="23" t="s">
        <v>1573</v>
      </c>
      <c r="D859" s="23" t="s">
        <v>1574</v>
      </c>
      <c r="E859" s="23" t="s">
        <v>30</v>
      </c>
      <c r="F859" s="23" t="s">
        <v>15</v>
      </c>
      <c r="G859" s="8"/>
    </row>
    <row r="860" customFormat="false" ht="24.95" hidden="false" customHeight="true" outlineLevel="0" collapsed="false">
      <c r="A860" s="8" t="n">
        <v>857</v>
      </c>
      <c r="B860" s="22" t="n">
        <v>20180101047</v>
      </c>
      <c r="C860" s="23" t="s">
        <v>1575</v>
      </c>
      <c r="D860" s="23" t="s">
        <v>1576</v>
      </c>
      <c r="E860" s="23" t="s">
        <v>30</v>
      </c>
      <c r="F860" s="23" t="s">
        <v>12</v>
      </c>
      <c r="G860" s="8"/>
    </row>
    <row r="861" customFormat="false" ht="24.95" hidden="false" customHeight="true" outlineLevel="0" collapsed="false">
      <c r="A861" s="8" t="n">
        <v>858</v>
      </c>
      <c r="B861" s="22" t="n">
        <v>20180101048</v>
      </c>
      <c r="C861" s="23" t="s">
        <v>1577</v>
      </c>
      <c r="D861" s="23" t="s">
        <v>1578</v>
      </c>
      <c r="E861" s="23" t="s">
        <v>23</v>
      </c>
      <c r="F861" s="23" t="s">
        <v>12</v>
      </c>
      <c r="G861" s="8"/>
    </row>
    <row r="862" customFormat="false" ht="24.95" hidden="false" customHeight="true" outlineLevel="0" collapsed="false">
      <c r="A862" s="8" t="n">
        <v>859</v>
      </c>
      <c r="B862" s="22" t="n">
        <v>20180101049</v>
      </c>
      <c r="C862" s="23" t="s">
        <v>1579</v>
      </c>
      <c r="D862" s="23" t="s">
        <v>1580</v>
      </c>
      <c r="E862" s="23" t="s">
        <v>11</v>
      </c>
      <c r="F862" s="23" t="s">
        <v>15</v>
      </c>
      <c r="G862" s="8"/>
    </row>
    <row r="863" customFormat="false" ht="24.95" hidden="false" customHeight="true" outlineLevel="0" collapsed="false">
      <c r="A863" s="8" t="n">
        <v>860</v>
      </c>
      <c r="B863" s="22" t="n">
        <v>20180101050</v>
      </c>
      <c r="C863" s="23" t="s">
        <v>1581</v>
      </c>
      <c r="D863" s="22"/>
      <c r="E863" s="23" t="s">
        <v>23</v>
      </c>
      <c r="F863" s="23" t="s">
        <v>19</v>
      </c>
      <c r="G863" s="8"/>
    </row>
    <row r="864" customFormat="false" ht="24.95" hidden="false" customHeight="true" outlineLevel="0" collapsed="false">
      <c r="A864" s="8" t="n">
        <v>861</v>
      </c>
      <c r="B864" s="22" t="n">
        <v>20180101051</v>
      </c>
      <c r="C864" s="23" t="s">
        <v>1582</v>
      </c>
      <c r="D864" s="23" t="s">
        <v>1583</v>
      </c>
      <c r="E864" s="23" t="s">
        <v>11</v>
      </c>
      <c r="F864" s="23" t="s">
        <v>15</v>
      </c>
      <c r="G864" s="8"/>
    </row>
    <row r="865" customFormat="false" ht="24.95" hidden="false" customHeight="true" outlineLevel="0" collapsed="false">
      <c r="A865" s="8" t="n">
        <v>862</v>
      </c>
      <c r="B865" s="22" t="n">
        <v>20180101053</v>
      </c>
      <c r="C865" s="23" t="s">
        <v>1584</v>
      </c>
      <c r="D865" s="23" t="s">
        <v>1585</v>
      </c>
      <c r="E865" s="23" t="s">
        <v>11</v>
      </c>
      <c r="F865" s="23" t="s">
        <v>15</v>
      </c>
      <c r="G865" s="8"/>
    </row>
    <row r="866" customFormat="false" ht="24.95" hidden="false" customHeight="true" outlineLevel="0" collapsed="false">
      <c r="A866" s="8" t="n">
        <v>863</v>
      </c>
      <c r="B866" s="22" t="n">
        <v>20180101054</v>
      </c>
      <c r="C866" s="23" t="s">
        <v>1586</v>
      </c>
      <c r="D866" s="23" t="s">
        <v>1587</v>
      </c>
      <c r="E866" s="23" t="s">
        <v>23</v>
      </c>
      <c r="F866" s="23" t="s">
        <v>15</v>
      </c>
      <c r="G866" s="8"/>
    </row>
    <row r="867" customFormat="false" ht="24.95" hidden="false" customHeight="true" outlineLevel="0" collapsed="false">
      <c r="A867" s="8" t="n">
        <v>864</v>
      </c>
      <c r="B867" s="22" t="n">
        <v>20180101055</v>
      </c>
      <c r="C867" s="23" t="s">
        <v>1588</v>
      </c>
      <c r="D867" s="23" t="s">
        <v>1589</v>
      </c>
      <c r="E867" s="23" t="s">
        <v>23</v>
      </c>
      <c r="F867" s="23" t="s">
        <v>12</v>
      </c>
      <c r="G867" s="8"/>
    </row>
    <row r="868" customFormat="false" ht="24.95" hidden="false" customHeight="true" outlineLevel="0" collapsed="false">
      <c r="A868" s="8" t="n">
        <v>865</v>
      </c>
      <c r="B868" s="22" t="n">
        <v>20180101056</v>
      </c>
      <c r="C868" s="23" t="s">
        <v>1590</v>
      </c>
      <c r="D868" s="23" t="s">
        <v>1591</v>
      </c>
      <c r="E868" s="23" t="s">
        <v>30</v>
      </c>
      <c r="F868" s="23" t="s">
        <v>15</v>
      </c>
      <c r="G868" s="8"/>
    </row>
    <row r="869" customFormat="false" ht="24.95" hidden="false" customHeight="true" outlineLevel="0" collapsed="false">
      <c r="A869" s="8" t="n">
        <v>866</v>
      </c>
      <c r="B869" s="22" t="n">
        <v>20180101058</v>
      </c>
      <c r="C869" s="23" t="s">
        <v>1592</v>
      </c>
      <c r="D869" s="23" t="s">
        <v>1593</v>
      </c>
      <c r="E869" s="23" t="s">
        <v>23</v>
      </c>
      <c r="F869" s="23" t="s">
        <v>15</v>
      </c>
      <c r="G869" s="12" t="s">
        <v>150</v>
      </c>
    </row>
    <row r="870" customFormat="false" ht="24.95" hidden="false" customHeight="true" outlineLevel="0" collapsed="false">
      <c r="A870" s="8" t="n">
        <v>867</v>
      </c>
      <c r="B870" s="22" t="n">
        <v>20180101059</v>
      </c>
      <c r="C870" s="23" t="s">
        <v>1594</v>
      </c>
      <c r="D870" s="23" t="s">
        <v>1595</v>
      </c>
      <c r="E870" s="23" t="s">
        <v>30</v>
      </c>
      <c r="F870" s="23" t="s">
        <v>15</v>
      </c>
      <c r="G870" s="8"/>
    </row>
    <row r="871" customFormat="false" ht="24.95" hidden="false" customHeight="true" outlineLevel="0" collapsed="false">
      <c r="A871" s="8" t="n">
        <v>868</v>
      </c>
      <c r="B871" s="22" t="n">
        <v>20180101060</v>
      </c>
      <c r="C871" s="23" t="s">
        <v>1596</v>
      </c>
      <c r="D871" s="23" t="s">
        <v>1597</v>
      </c>
      <c r="E871" s="23" t="s">
        <v>23</v>
      </c>
      <c r="F871" s="23" t="s">
        <v>15</v>
      </c>
      <c r="G871" s="8"/>
    </row>
    <row r="872" customFormat="false" ht="24.95" hidden="false" customHeight="true" outlineLevel="0" collapsed="false">
      <c r="A872" s="8" t="n">
        <v>869</v>
      </c>
      <c r="B872" s="22" t="n">
        <v>20180101061</v>
      </c>
      <c r="C872" s="23" t="s">
        <v>1598</v>
      </c>
      <c r="D872" s="23" t="s">
        <v>1599</v>
      </c>
      <c r="E872" s="23" t="s">
        <v>11</v>
      </c>
      <c r="F872" s="23" t="s">
        <v>12</v>
      </c>
      <c r="G872" s="8"/>
    </row>
    <row r="873" customFormat="false" ht="24.95" hidden="false" customHeight="true" outlineLevel="0" collapsed="false">
      <c r="A873" s="8" t="n">
        <v>870</v>
      </c>
      <c r="B873" s="22" t="n">
        <v>20180101062</v>
      </c>
      <c r="C873" s="23" t="s">
        <v>1600</v>
      </c>
      <c r="D873" s="22"/>
      <c r="E873" s="23" t="s">
        <v>23</v>
      </c>
      <c r="F873" s="23" t="s">
        <v>19</v>
      </c>
      <c r="G873" s="8"/>
    </row>
    <row r="874" customFormat="false" ht="24.95" hidden="false" customHeight="true" outlineLevel="0" collapsed="false">
      <c r="A874" s="8" t="n">
        <v>871</v>
      </c>
      <c r="B874" s="22" t="n">
        <v>20180101063</v>
      </c>
      <c r="C874" s="23" t="s">
        <v>1601</v>
      </c>
      <c r="D874" s="23" t="s">
        <v>1602</v>
      </c>
      <c r="E874" s="23" t="s">
        <v>59</v>
      </c>
      <c r="F874" s="23" t="s">
        <v>15</v>
      </c>
      <c r="G874" s="8"/>
    </row>
    <row r="875" customFormat="false" ht="24.95" hidden="false" customHeight="true" outlineLevel="0" collapsed="false">
      <c r="A875" s="8" t="n">
        <v>872</v>
      </c>
      <c r="B875" s="22" t="n">
        <v>20180101064</v>
      </c>
      <c r="C875" s="23" t="s">
        <v>1603</v>
      </c>
      <c r="D875" s="23" t="s">
        <v>1604</v>
      </c>
      <c r="E875" s="23" t="s">
        <v>11</v>
      </c>
      <c r="F875" s="23" t="s">
        <v>12</v>
      </c>
      <c r="G875" s="8"/>
    </row>
    <row r="876" customFormat="false" ht="24.95" hidden="false" customHeight="true" outlineLevel="0" collapsed="false">
      <c r="A876" s="8" t="n">
        <v>873</v>
      </c>
      <c r="B876" s="22" t="n">
        <v>20180101065</v>
      </c>
      <c r="C876" s="23" t="s">
        <v>1605</v>
      </c>
      <c r="D876" s="23" t="s">
        <v>1606</v>
      </c>
      <c r="E876" s="23" t="s">
        <v>82</v>
      </c>
      <c r="F876" s="23" t="s">
        <v>12</v>
      </c>
      <c r="G876" s="8"/>
    </row>
    <row r="877" customFormat="false" ht="24.95" hidden="false" customHeight="true" outlineLevel="0" collapsed="false">
      <c r="A877" s="8" t="n">
        <v>874</v>
      </c>
      <c r="B877" s="22" t="n">
        <v>20180101066</v>
      </c>
      <c r="C877" s="23" t="s">
        <v>1607</v>
      </c>
      <c r="D877" s="22"/>
      <c r="E877" s="23" t="s">
        <v>23</v>
      </c>
      <c r="F877" s="23" t="s">
        <v>19</v>
      </c>
      <c r="G877" s="8"/>
    </row>
    <row r="878" customFormat="false" ht="24.95" hidden="false" customHeight="true" outlineLevel="0" collapsed="false">
      <c r="A878" s="8" t="n">
        <v>875</v>
      </c>
      <c r="B878" s="22" t="n">
        <v>20180101067</v>
      </c>
      <c r="C878" s="23" t="s">
        <v>1608</v>
      </c>
      <c r="D878" s="23" t="s">
        <v>1609</v>
      </c>
      <c r="E878" s="23" t="s">
        <v>11</v>
      </c>
      <c r="F878" s="23" t="s">
        <v>12</v>
      </c>
      <c r="G878" s="8"/>
    </row>
    <row r="879" customFormat="false" ht="24.95" hidden="false" customHeight="true" outlineLevel="0" collapsed="false">
      <c r="A879" s="8" t="n">
        <v>876</v>
      </c>
      <c r="B879" s="22" t="n">
        <v>20180101069</v>
      </c>
      <c r="C879" s="23" t="s">
        <v>1610</v>
      </c>
      <c r="D879" s="23" t="s">
        <v>1611</v>
      </c>
      <c r="E879" s="23" t="s">
        <v>11</v>
      </c>
      <c r="F879" s="23" t="s">
        <v>12</v>
      </c>
      <c r="G879" s="8"/>
    </row>
    <row r="880" customFormat="false" ht="24.95" hidden="false" customHeight="true" outlineLevel="0" collapsed="false">
      <c r="A880" s="8" t="n">
        <v>877</v>
      </c>
      <c r="B880" s="22" t="n">
        <v>20180101070</v>
      </c>
      <c r="C880" s="23" t="s">
        <v>1612</v>
      </c>
      <c r="D880" s="22"/>
      <c r="E880" s="23" t="s">
        <v>30</v>
      </c>
      <c r="F880" s="23" t="s">
        <v>19</v>
      </c>
      <c r="G880" s="8"/>
    </row>
    <row r="881" customFormat="false" ht="24.95" hidden="false" customHeight="true" outlineLevel="0" collapsed="false">
      <c r="A881" s="8" t="n">
        <v>878</v>
      </c>
      <c r="B881" s="22" t="n">
        <v>20180101071</v>
      </c>
      <c r="C881" s="23" t="s">
        <v>1613</v>
      </c>
      <c r="D881" s="23" t="s">
        <v>1614</v>
      </c>
      <c r="E881" s="23" t="s">
        <v>23</v>
      </c>
      <c r="F881" s="23" t="s">
        <v>15</v>
      </c>
      <c r="G881" s="12" t="s">
        <v>150</v>
      </c>
    </row>
    <row r="882" customFormat="false" ht="24.95" hidden="false" customHeight="true" outlineLevel="0" collapsed="false">
      <c r="A882" s="8" t="n">
        <v>879</v>
      </c>
      <c r="B882" s="22" t="n">
        <v>20180101072</v>
      </c>
      <c r="C882" s="23" t="s">
        <v>1615</v>
      </c>
      <c r="D882" s="23" t="s">
        <v>1616</v>
      </c>
      <c r="E882" s="23" t="s">
        <v>11</v>
      </c>
      <c r="F882" s="23" t="s">
        <v>15</v>
      </c>
      <c r="G882" s="12" t="s">
        <v>150</v>
      </c>
    </row>
    <row r="883" customFormat="false" ht="24.95" hidden="false" customHeight="true" outlineLevel="0" collapsed="false">
      <c r="A883" s="8" t="n">
        <v>880</v>
      </c>
      <c r="B883" s="22" t="n">
        <v>20180101073</v>
      </c>
      <c r="C883" s="23" t="s">
        <v>1617</v>
      </c>
      <c r="D883" s="23" t="s">
        <v>1618</v>
      </c>
      <c r="E883" s="23" t="s">
        <v>11</v>
      </c>
      <c r="F883" s="23" t="s">
        <v>12</v>
      </c>
      <c r="G883" s="8"/>
    </row>
    <row r="884" customFormat="false" ht="24.95" hidden="false" customHeight="true" outlineLevel="0" collapsed="false">
      <c r="A884" s="8" t="n">
        <v>881</v>
      </c>
      <c r="B884" s="22" t="n">
        <v>20180101074</v>
      </c>
      <c r="C884" s="23" t="s">
        <v>1619</v>
      </c>
      <c r="D884" s="23" t="s">
        <v>1620</v>
      </c>
      <c r="E884" s="23" t="s">
        <v>23</v>
      </c>
      <c r="F884" s="23" t="s">
        <v>15</v>
      </c>
      <c r="G884" s="8"/>
    </row>
    <row r="885" customFormat="false" ht="24.95" hidden="false" customHeight="true" outlineLevel="0" collapsed="false">
      <c r="A885" s="8" t="n">
        <v>882</v>
      </c>
      <c r="B885" s="22" t="n">
        <v>20180101078</v>
      </c>
      <c r="C885" s="23" t="s">
        <v>1621</v>
      </c>
      <c r="D885" s="23" t="s">
        <v>1622</v>
      </c>
      <c r="E885" s="23" t="s">
        <v>11</v>
      </c>
      <c r="F885" s="23" t="s">
        <v>15</v>
      </c>
      <c r="G885" s="8"/>
    </row>
    <row r="886" customFormat="false" ht="24.95" hidden="false" customHeight="true" outlineLevel="0" collapsed="false">
      <c r="A886" s="8" t="n">
        <v>883</v>
      </c>
      <c r="B886" s="22" t="n">
        <v>20180101079</v>
      </c>
      <c r="C886" s="23" t="s">
        <v>1623</v>
      </c>
      <c r="D886" s="23" t="s">
        <v>1624</v>
      </c>
      <c r="E886" s="23" t="s">
        <v>11</v>
      </c>
      <c r="F886" s="23" t="s">
        <v>12</v>
      </c>
      <c r="G886" s="8"/>
    </row>
    <row r="887" customFormat="false" ht="24.95" hidden="false" customHeight="true" outlineLevel="0" collapsed="false">
      <c r="A887" s="8" t="n">
        <v>884</v>
      </c>
      <c r="B887" s="22" t="n">
        <v>20180101080</v>
      </c>
      <c r="C887" s="23" t="s">
        <v>1625</v>
      </c>
      <c r="D887" s="23" t="s">
        <v>1626</v>
      </c>
      <c r="E887" s="23" t="s">
        <v>11</v>
      </c>
      <c r="F887" s="23" t="s">
        <v>15</v>
      </c>
      <c r="G887" s="8"/>
    </row>
    <row r="888" customFormat="false" ht="24.95" hidden="false" customHeight="true" outlineLevel="0" collapsed="false">
      <c r="A888" s="8" t="n">
        <v>885</v>
      </c>
      <c r="B888" s="22" t="n">
        <v>20180101081</v>
      </c>
      <c r="C888" s="23" t="s">
        <v>1627</v>
      </c>
      <c r="D888" s="23" t="s">
        <v>1628</v>
      </c>
      <c r="E888" s="23" t="s">
        <v>30</v>
      </c>
      <c r="F888" s="23" t="s">
        <v>12</v>
      </c>
      <c r="G888" s="8"/>
    </row>
    <row r="889" customFormat="false" ht="24.95" hidden="false" customHeight="true" outlineLevel="0" collapsed="false">
      <c r="A889" s="8" t="n">
        <v>886</v>
      </c>
      <c r="B889" s="22" t="n">
        <v>20180101082</v>
      </c>
      <c r="C889" s="23" t="s">
        <v>1629</v>
      </c>
      <c r="D889" s="23" t="s">
        <v>1630</v>
      </c>
      <c r="E889" s="23" t="s">
        <v>59</v>
      </c>
      <c r="F889" s="23" t="s">
        <v>15</v>
      </c>
      <c r="G889" s="8"/>
    </row>
    <row r="890" customFormat="false" ht="24.95" hidden="false" customHeight="true" outlineLevel="0" collapsed="false">
      <c r="A890" s="8" t="n">
        <v>887</v>
      </c>
      <c r="B890" s="22" t="n">
        <v>20180101083</v>
      </c>
      <c r="C890" s="23" t="s">
        <v>1631</v>
      </c>
      <c r="D890" s="23" t="s">
        <v>1632</v>
      </c>
      <c r="E890" s="23" t="s">
        <v>23</v>
      </c>
      <c r="F890" s="23" t="s">
        <v>15</v>
      </c>
      <c r="G890" s="8"/>
    </row>
    <row r="891" customFormat="false" ht="24.95" hidden="false" customHeight="true" outlineLevel="0" collapsed="false">
      <c r="A891" s="8" t="n">
        <v>888</v>
      </c>
      <c r="B891" s="22" t="n">
        <v>20180101084</v>
      </c>
      <c r="C891" s="23" t="s">
        <v>1633</v>
      </c>
      <c r="D891" s="23" t="s">
        <v>1634</v>
      </c>
      <c r="E891" s="23" t="s">
        <v>30</v>
      </c>
      <c r="F891" s="23" t="s">
        <v>12</v>
      </c>
      <c r="G891" s="8"/>
    </row>
    <row r="892" customFormat="false" ht="24.95" hidden="false" customHeight="true" outlineLevel="0" collapsed="false">
      <c r="A892" s="8" t="n">
        <v>889</v>
      </c>
      <c r="B892" s="22" t="n">
        <v>20180101087</v>
      </c>
      <c r="C892" s="23" t="s">
        <v>1635</v>
      </c>
      <c r="D892" s="22"/>
      <c r="E892" s="23" t="s">
        <v>59</v>
      </c>
      <c r="F892" s="23" t="s">
        <v>19</v>
      </c>
      <c r="G892" s="8"/>
    </row>
    <row r="893" customFormat="false" ht="24.95" hidden="false" customHeight="true" outlineLevel="0" collapsed="false">
      <c r="A893" s="8" t="n">
        <v>890</v>
      </c>
      <c r="B893" s="22" t="n">
        <v>20180101088</v>
      </c>
      <c r="C893" s="23" t="s">
        <v>1636</v>
      </c>
      <c r="D893" s="22"/>
      <c r="E893" s="23" t="s">
        <v>11</v>
      </c>
      <c r="F893" s="23" t="s">
        <v>19</v>
      </c>
      <c r="G893" s="8"/>
    </row>
    <row r="894" customFormat="false" ht="24.95" hidden="false" customHeight="true" outlineLevel="0" collapsed="false">
      <c r="A894" s="8" t="n">
        <v>891</v>
      </c>
      <c r="B894" s="22" t="n">
        <v>20180101090</v>
      </c>
      <c r="C894" s="23" t="s">
        <v>1637</v>
      </c>
      <c r="D894" s="23" t="s">
        <v>1638</v>
      </c>
      <c r="E894" s="23" t="s">
        <v>11</v>
      </c>
      <c r="F894" s="23" t="s">
        <v>15</v>
      </c>
      <c r="G894" s="8"/>
    </row>
    <row r="895" customFormat="false" ht="24.95" hidden="false" customHeight="true" outlineLevel="0" collapsed="false">
      <c r="A895" s="8" t="n">
        <v>892</v>
      </c>
      <c r="B895" s="22" t="n">
        <v>20180101091</v>
      </c>
      <c r="C895" s="23" t="s">
        <v>1639</v>
      </c>
      <c r="D895" s="23" t="s">
        <v>1640</v>
      </c>
      <c r="E895" s="23" t="s">
        <v>11</v>
      </c>
      <c r="F895" s="23" t="s">
        <v>15</v>
      </c>
      <c r="G895" s="8"/>
    </row>
    <row r="896" customFormat="false" ht="24.95" hidden="false" customHeight="true" outlineLevel="0" collapsed="false">
      <c r="A896" s="8" t="n">
        <v>893</v>
      </c>
      <c r="B896" s="22" t="n">
        <v>20180101094</v>
      </c>
      <c r="C896" s="23" t="s">
        <v>1641</v>
      </c>
      <c r="D896" s="23" t="s">
        <v>1642</v>
      </c>
      <c r="E896" s="23" t="s">
        <v>11</v>
      </c>
      <c r="F896" s="23" t="s">
        <v>12</v>
      </c>
      <c r="G896" s="8"/>
    </row>
    <row r="897" customFormat="false" ht="24.95" hidden="false" customHeight="true" outlineLevel="0" collapsed="false">
      <c r="A897" s="8" t="n">
        <v>894</v>
      </c>
      <c r="B897" s="22" t="n">
        <v>20180101097</v>
      </c>
      <c r="C897" s="23" t="s">
        <v>1643</v>
      </c>
      <c r="D897" s="23" t="s">
        <v>1644</v>
      </c>
      <c r="E897" s="23" t="s">
        <v>23</v>
      </c>
      <c r="F897" s="23" t="s">
        <v>15</v>
      </c>
      <c r="G897" s="8"/>
    </row>
    <row r="898" customFormat="false" ht="24.95" hidden="false" customHeight="true" outlineLevel="0" collapsed="false">
      <c r="A898" s="8" t="n">
        <v>895</v>
      </c>
      <c r="B898" s="22" t="n">
        <v>20180101098</v>
      </c>
      <c r="C898" s="23" t="s">
        <v>212</v>
      </c>
      <c r="D898" s="23" t="s">
        <v>1645</v>
      </c>
      <c r="E898" s="23" t="s">
        <v>11</v>
      </c>
      <c r="F898" s="23" t="s">
        <v>15</v>
      </c>
      <c r="G898" s="8"/>
    </row>
    <row r="899" customFormat="false" ht="24.95" hidden="false" customHeight="true" outlineLevel="0" collapsed="false">
      <c r="A899" s="8" t="n">
        <v>896</v>
      </c>
      <c r="B899" s="22" t="n">
        <v>20180101102</v>
      </c>
      <c r="C899" s="23" t="s">
        <v>1646</v>
      </c>
      <c r="D899" s="23" t="s">
        <v>1647</v>
      </c>
      <c r="E899" s="23" t="s">
        <v>11</v>
      </c>
      <c r="F899" s="23" t="s">
        <v>12</v>
      </c>
      <c r="G899" s="8"/>
    </row>
    <row r="900" customFormat="false" ht="24.95" hidden="false" customHeight="true" outlineLevel="0" collapsed="false">
      <c r="A900" s="8" t="n">
        <v>897</v>
      </c>
      <c r="B900" s="22" t="n">
        <v>20180101104</v>
      </c>
      <c r="C900" s="23" t="s">
        <v>1648</v>
      </c>
      <c r="D900" s="23" t="s">
        <v>1649</v>
      </c>
      <c r="E900" s="23" t="s">
        <v>11</v>
      </c>
      <c r="F900" s="23" t="s">
        <v>15</v>
      </c>
      <c r="G900" s="8"/>
    </row>
    <row r="901" customFormat="false" ht="24.95" hidden="false" customHeight="true" outlineLevel="0" collapsed="false">
      <c r="A901" s="8" t="n">
        <v>898</v>
      </c>
      <c r="B901" s="22" t="n">
        <v>20180101105</v>
      </c>
      <c r="C901" s="23" t="s">
        <v>1650</v>
      </c>
      <c r="D901" s="23" t="s">
        <v>1651</v>
      </c>
      <c r="E901" s="23" t="s">
        <v>23</v>
      </c>
      <c r="F901" s="23" t="s">
        <v>15</v>
      </c>
      <c r="G901" s="8"/>
    </row>
    <row r="902" customFormat="false" ht="24.95" hidden="false" customHeight="true" outlineLevel="0" collapsed="false">
      <c r="A902" s="8" t="n">
        <v>899</v>
      </c>
      <c r="B902" s="22" t="n">
        <v>20180101107</v>
      </c>
      <c r="C902" s="23" t="s">
        <v>1652</v>
      </c>
      <c r="D902" s="23" t="s">
        <v>1653</v>
      </c>
      <c r="E902" s="23" t="s">
        <v>11</v>
      </c>
      <c r="F902" s="23" t="s">
        <v>12</v>
      </c>
      <c r="G902" s="8"/>
    </row>
    <row r="903" customFormat="false" ht="24.95" hidden="false" customHeight="true" outlineLevel="0" collapsed="false">
      <c r="A903" s="8" t="n">
        <v>900</v>
      </c>
      <c r="B903" s="22" t="n">
        <v>20180101108</v>
      </c>
      <c r="C903" s="23" t="s">
        <v>1654</v>
      </c>
      <c r="D903" s="23" t="s">
        <v>1655</v>
      </c>
      <c r="E903" s="23" t="s">
        <v>23</v>
      </c>
      <c r="F903" s="23" t="s">
        <v>15</v>
      </c>
      <c r="G903" s="8"/>
    </row>
    <row r="904" customFormat="false" ht="24.95" hidden="false" customHeight="true" outlineLevel="0" collapsed="false">
      <c r="A904" s="8" t="n">
        <v>901</v>
      </c>
      <c r="B904" s="22" t="n">
        <v>20180101109</v>
      </c>
      <c r="C904" s="23" t="s">
        <v>1656</v>
      </c>
      <c r="D904" s="23" t="s">
        <v>1657</v>
      </c>
      <c r="E904" s="23" t="s">
        <v>11</v>
      </c>
      <c r="F904" s="23" t="s">
        <v>12</v>
      </c>
      <c r="G904" s="8"/>
    </row>
    <row r="905" customFormat="false" ht="24.95" hidden="false" customHeight="true" outlineLevel="0" collapsed="false">
      <c r="A905" s="8" t="n">
        <v>902</v>
      </c>
      <c r="B905" s="22" t="n">
        <v>20180101110</v>
      </c>
      <c r="C905" s="23" t="s">
        <v>1658</v>
      </c>
      <c r="D905" s="23" t="s">
        <v>1659</v>
      </c>
      <c r="E905" s="23" t="s">
        <v>11</v>
      </c>
      <c r="F905" s="23" t="s">
        <v>12</v>
      </c>
      <c r="G905" s="8"/>
    </row>
    <row r="906" customFormat="false" ht="24.95" hidden="false" customHeight="true" outlineLevel="0" collapsed="false">
      <c r="A906" s="8" t="n">
        <v>903</v>
      </c>
      <c r="B906" s="22" t="n">
        <v>20180101111</v>
      </c>
      <c r="C906" s="23" t="s">
        <v>1660</v>
      </c>
      <c r="D906" s="22"/>
      <c r="E906" s="23" t="s">
        <v>23</v>
      </c>
      <c r="F906" s="23" t="s">
        <v>19</v>
      </c>
      <c r="G906" s="8"/>
    </row>
    <row r="907" customFormat="false" ht="24.95" hidden="false" customHeight="true" outlineLevel="0" collapsed="false">
      <c r="A907" s="8" t="n">
        <v>904</v>
      </c>
      <c r="B907" s="22" t="n">
        <v>20180101112</v>
      </c>
      <c r="C907" s="23" t="s">
        <v>1661</v>
      </c>
      <c r="D907" s="23" t="s">
        <v>1662</v>
      </c>
      <c r="E907" s="23" t="s">
        <v>11</v>
      </c>
      <c r="F907" s="23" t="s">
        <v>12</v>
      </c>
      <c r="G907" s="8"/>
    </row>
    <row r="908" customFormat="false" ht="24.95" hidden="false" customHeight="true" outlineLevel="0" collapsed="false">
      <c r="A908" s="8" t="n">
        <v>905</v>
      </c>
      <c r="B908" s="22" t="n">
        <v>20180101113</v>
      </c>
      <c r="C908" s="23" t="s">
        <v>1663</v>
      </c>
      <c r="D908" s="23" t="s">
        <v>1664</v>
      </c>
      <c r="E908" s="23" t="s">
        <v>30</v>
      </c>
      <c r="F908" s="23" t="s">
        <v>12</v>
      </c>
      <c r="G908" s="8"/>
    </row>
    <row r="909" customFormat="false" ht="24.95" hidden="false" customHeight="true" outlineLevel="0" collapsed="false">
      <c r="A909" s="8" t="n">
        <v>906</v>
      </c>
      <c r="B909" s="22" t="n">
        <v>20180101114</v>
      </c>
      <c r="C909" s="23" t="s">
        <v>1665</v>
      </c>
      <c r="D909" s="22"/>
      <c r="E909" s="23" t="s">
        <v>11</v>
      </c>
      <c r="F909" s="23" t="s">
        <v>19</v>
      </c>
      <c r="G909" s="8"/>
    </row>
    <row r="910" customFormat="false" ht="24.95" hidden="false" customHeight="true" outlineLevel="0" collapsed="false">
      <c r="A910" s="8" t="n">
        <v>907</v>
      </c>
      <c r="B910" s="22" t="n">
        <v>20180101115</v>
      </c>
      <c r="C910" s="23" t="s">
        <v>1666</v>
      </c>
      <c r="D910" s="23" t="s">
        <v>1667</v>
      </c>
      <c r="E910" s="23" t="s">
        <v>11</v>
      </c>
      <c r="F910" s="23" t="s">
        <v>15</v>
      </c>
      <c r="G910" s="8"/>
    </row>
    <row r="911" customFormat="false" ht="24.95" hidden="false" customHeight="true" outlineLevel="0" collapsed="false">
      <c r="A911" s="8" t="n">
        <v>908</v>
      </c>
      <c r="B911" s="22" t="n">
        <v>20180101116</v>
      </c>
      <c r="C911" s="23" t="s">
        <v>1668</v>
      </c>
      <c r="D911" s="23" t="s">
        <v>1669</v>
      </c>
      <c r="E911" s="23" t="s">
        <v>30</v>
      </c>
      <c r="F911" s="23" t="s">
        <v>15</v>
      </c>
      <c r="G911" s="8"/>
    </row>
    <row r="912" customFormat="false" ht="24.95" hidden="false" customHeight="true" outlineLevel="0" collapsed="false">
      <c r="A912" s="8" t="n">
        <v>909</v>
      </c>
      <c r="B912" s="22" t="n">
        <v>20180101117</v>
      </c>
      <c r="C912" s="23" t="s">
        <v>1670</v>
      </c>
      <c r="D912" s="23" t="s">
        <v>1671</v>
      </c>
      <c r="E912" s="23" t="s">
        <v>11</v>
      </c>
      <c r="F912" s="23" t="s">
        <v>15</v>
      </c>
      <c r="G912" s="8"/>
    </row>
    <row r="913" customFormat="false" ht="24.95" hidden="false" customHeight="true" outlineLevel="0" collapsed="false">
      <c r="A913" s="8" t="n">
        <v>910</v>
      </c>
      <c r="B913" s="22" t="n">
        <v>20180101118</v>
      </c>
      <c r="C913" s="23" t="s">
        <v>1672</v>
      </c>
      <c r="D913" s="23" t="s">
        <v>1673</v>
      </c>
      <c r="E913" s="23" t="s">
        <v>30</v>
      </c>
      <c r="F913" s="23" t="s">
        <v>15</v>
      </c>
      <c r="G913" s="12" t="s">
        <v>150</v>
      </c>
    </row>
    <row r="914" customFormat="false" ht="24.95" hidden="false" customHeight="true" outlineLevel="0" collapsed="false">
      <c r="A914" s="8" t="n">
        <v>911</v>
      </c>
      <c r="B914" s="22" t="n">
        <v>20180101119</v>
      </c>
      <c r="C914" s="23" t="s">
        <v>1674</v>
      </c>
      <c r="D914" s="22"/>
      <c r="E914" s="23" t="s">
        <v>59</v>
      </c>
      <c r="F914" s="23" t="s">
        <v>19</v>
      </c>
      <c r="G914" s="8"/>
    </row>
    <row r="915" customFormat="false" ht="24.95" hidden="false" customHeight="true" outlineLevel="0" collapsed="false">
      <c r="A915" s="8" t="n">
        <v>912</v>
      </c>
      <c r="B915" s="22" t="n">
        <v>20180101120</v>
      </c>
      <c r="C915" s="23" t="s">
        <v>1675</v>
      </c>
      <c r="D915" s="23" t="s">
        <v>1676</v>
      </c>
      <c r="E915" s="23" t="s">
        <v>30</v>
      </c>
      <c r="F915" s="23" t="s">
        <v>12</v>
      </c>
      <c r="G915" s="8"/>
    </row>
    <row r="916" customFormat="false" ht="24.95" hidden="false" customHeight="true" outlineLevel="0" collapsed="false">
      <c r="A916" s="8" t="n">
        <v>913</v>
      </c>
      <c r="B916" s="22" t="n">
        <v>20180101121</v>
      </c>
      <c r="C916" s="23" t="s">
        <v>1677</v>
      </c>
      <c r="D916" s="23" t="s">
        <v>1678</v>
      </c>
      <c r="E916" s="23" t="s">
        <v>82</v>
      </c>
      <c r="F916" s="23" t="s">
        <v>15</v>
      </c>
      <c r="G916" s="8"/>
    </row>
    <row r="917" customFormat="false" ht="24.95" hidden="false" customHeight="true" outlineLevel="0" collapsed="false">
      <c r="A917" s="8" t="n">
        <v>914</v>
      </c>
      <c r="B917" s="22" t="n">
        <v>20180101122</v>
      </c>
      <c r="C917" s="23" t="s">
        <v>1679</v>
      </c>
      <c r="D917" s="23" t="s">
        <v>1680</v>
      </c>
      <c r="E917" s="23" t="s">
        <v>11</v>
      </c>
      <c r="F917" s="23" t="s">
        <v>12</v>
      </c>
      <c r="G917" s="12" t="s">
        <v>150</v>
      </c>
    </row>
    <row r="918" customFormat="false" ht="24.95" hidden="false" customHeight="true" outlineLevel="0" collapsed="false">
      <c r="A918" s="8" t="n">
        <v>915</v>
      </c>
      <c r="B918" s="22" t="n">
        <v>20180101123</v>
      </c>
      <c r="C918" s="23" t="s">
        <v>1681</v>
      </c>
      <c r="D918" s="23" t="s">
        <v>1682</v>
      </c>
      <c r="E918" s="23" t="s">
        <v>11</v>
      </c>
      <c r="F918" s="23" t="s">
        <v>15</v>
      </c>
      <c r="G918" s="8"/>
    </row>
    <row r="919" customFormat="false" ht="24.95" hidden="false" customHeight="true" outlineLevel="0" collapsed="false">
      <c r="A919" s="8" t="n">
        <v>916</v>
      </c>
      <c r="B919" s="22" t="n">
        <v>20180101124</v>
      </c>
      <c r="C919" s="23" t="s">
        <v>1683</v>
      </c>
      <c r="D919" s="23" t="s">
        <v>1684</v>
      </c>
      <c r="E919" s="23" t="s">
        <v>11</v>
      </c>
      <c r="F919" s="23" t="s">
        <v>15</v>
      </c>
      <c r="G919" s="8"/>
    </row>
    <row r="920" customFormat="false" ht="24.95" hidden="false" customHeight="true" outlineLevel="0" collapsed="false">
      <c r="A920" s="8" t="n">
        <v>917</v>
      </c>
      <c r="B920" s="22" t="n">
        <v>20180101125</v>
      </c>
      <c r="C920" s="23" t="s">
        <v>1685</v>
      </c>
      <c r="D920" s="23" t="s">
        <v>1686</v>
      </c>
      <c r="E920" s="23" t="s">
        <v>11</v>
      </c>
      <c r="F920" s="23" t="s">
        <v>15</v>
      </c>
      <c r="G920" s="8"/>
    </row>
    <row r="921" customFormat="false" ht="24.95" hidden="false" customHeight="true" outlineLevel="0" collapsed="false">
      <c r="A921" s="8" t="n">
        <v>918</v>
      </c>
      <c r="B921" s="22" t="n">
        <v>20180101127</v>
      </c>
      <c r="C921" s="23" t="s">
        <v>1687</v>
      </c>
      <c r="D921" s="23" t="s">
        <v>1688</v>
      </c>
      <c r="E921" s="23" t="s">
        <v>11</v>
      </c>
      <c r="F921" s="23" t="s">
        <v>15</v>
      </c>
      <c r="G921" s="8"/>
    </row>
    <row r="922" customFormat="false" ht="24.95" hidden="false" customHeight="true" outlineLevel="0" collapsed="false">
      <c r="A922" s="8" t="n">
        <v>919</v>
      </c>
      <c r="B922" s="22" t="n">
        <v>20180101129</v>
      </c>
      <c r="C922" s="23" t="s">
        <v>1689</v>
      </c>
      <c r="D922" s="23" t="s">
        <v>1690</v>
      </c>
      <c r="E922" s="23" t="s">
        <v>59</v>
      </c>
      <c r="F922" s="23" t="s">
        <v>15</v>
      </c>
      <c r="G922" s="8"/>
    </row>
    <row r="923" customFormat="false" ht="24.95" hidden="false" customHeight="true" outlineLevel="0" collapsed="false">
      <c r="A923" s="8" t="n">
        <v>920</v>
      </c>
      <c r="B923" s="22" t="n">
        <v>20180101130</v>
      </c>
      <c r="C923" s="23" t="s">
        <v>1691</v>
      </c>
      <c r="D923" s="23" t="s">
        <v>1692</v>
      </c>
      <c r="E923" s="23" t="s">
        <v>23</v>
      </c>
      <c r="F923" s="23" t="s">
        <v>15</v>
      </c>
      <c r="G923" s="8"/>
    </row>
    <row r="924" customFormat="false" ht="24.95" hidden="false" customHeight="true" outlineLevel="0" collapsed="false">
      <c r="A924" s="8" t="n">
        <v>921</v>
      </c>
      <c r="B924" s="22" t="n">
        <v>20180101131</v>
      </c>
      <c r="C924" s="23" t="s">
        <v>1693</v>
      </c>
      <c r="D924" s="23" t="s">
        <v>1694</v>
      </c>
      <c r="E924" s="23" t="s">
        <v>30</v>
      </c>
      <c r="F924" s="23" t="s">
        <v>12</v>
      </c>
      <c r="G924" s="8"/>
    </row>
    <row r="925" customFormat="false" ht="24.95" hidden="false" customHeight="true" outlineLevel="0" collapsed="false">
      <c r="A925" s="8" t="n">
        <v>922</v>
      </c>
      <c r="B925" s="22" t="n">
        <v>20180101132</v>
      </c>
      <c r="C925" s="23" t="s">
        <v>1695</v>
      </c>
      <c r="D925" s="23" t="s">
        <v>1696</v>
      </c>
      <c r="E925" s="23" t="s">
        <v>11</v>
      </c>
      <c r="F925" s="23" t="s">
        <v>12</v>
      </c>
      <c r="G925" s="8"/>
    </row>
    <row r="926" customFormat="false" ht="24.95" hidden="false" customHeight="true" outlineLevel="0" collapsed="false">
      <c r="A926" s="8" t="n">
        <v>923</v>
      </c>
      <c r="B926" s="22" t="n">
        <v>20180101133</v>
      </c>
      <c r="C926" s="23" t="s">
        <v>1697</v>
      </c>
      <c r="D926" s="23" t="s">
        <v>1698</v>
      </c>
      <c r="E926" s="23" t="s">
        <v>23</v>
      </c>
      <c r="F926" s="23" t="s">
        <v>15</v>
      </c>
      <c r="G926" s="8"/>
    </row>
    <row r="927" customFormat="false" ht="24.95" hidden="false" customHeight="true" outlineLevel="0" collapsed="false">
      <c r="A927" s="8" t="n">
        <v>924</v>
      </c>
      <c r="B927" s="22" t="n">
        <v>20180101134</v>
      </c>
      <c r="C927" s="23" t="s">
        <v>1699</v>
      </c>
      <c r="D927" s="22"/>
      <c r="E927" s="23" t="s">
        <v>23</v>
      </c>
      <c r="F927" s="23" t="s">
        <v>19</v>
      </c>
      <c r="G927" s="8"/>
    </row>
    <row r="928" customFormat="false" ht="24.95" hidden="false" customHeight="true" outlineLevel="0" collapsed="false">
      <c r="A928" s="8" t="n">
        <v>925</v>
      </c>
      <c r="B928" s="22" t="n">
        <v>20180101135</v>
      </c>
      <c r="C928" s="23" t="s">
        <v>1700</v>
      </c>
      <c r="D928" s="23" t="s">
        <v>1701</v>
      </c>
      <c r="E928" s="23" t="s">
        <v>23</v>
      </c>
      <c r="F928" s="23" t="s">
        <v>15</v>
      </c>
      <c r="G928" s="8"/>
    </row>
    <row r="929" customFormat="false" ht="24.95" hidden="false" customHeight="true" outlineLevel="0" collapsed="false">
      <c r="A929" s="8" t="n">
        <v>926</v>
      </c>
      <c r="B929" s="22" t="n">
        <v>20180101136</v>
      </c>
      <c r="C929" s="23" t="s">
        <v>1702</v>
      </c>
      <c r="D929" s="22"/>
      <c r="E929" s="23" t="s">
        <v>59</v>
      </c>
      <c r="F929" s="23" t="s">
        <v>19</v>
      </c>
      <c r="G929" s="8"/>
    </row>
    <row r="930" customFormat="false" ht="24.95" hidden="false" customHeight="true" outlineLevel="0" collapsed="false">
      <c r="A930" s="8" t="n">
        <v>927</v>
      </c>
      <c r="B930" s="22" t="n">
        <v>20180101138</v>
      </c>
      <c r="C930" s="23" t="s">
        <v>1703</v>
      </c>
      <c r="D930" s="23" t="s">
        <v>1704</v>
      </c>
      <c r="E930" s="23" t="s">
        <v>23</v>
      </c>
      <c r="F930" s="23" t="s">
        <v>15</v>
      </c>
      <c r="G930" s="8"/>
    </row>
    <row r="931" customFormat="false" ht="24.95" hidden="false" customHeight="true" outlineLevel="0" collapsed="false">
      <c r="A931" s="8" t="n">
        <v>928</v>
      </c>
      <c r="B931" s="22" t="n">
        <v>20180101139</v>
      </c>
      <c r="C931" s="23" t="s">
        <v>1705</v>
      </c>
      <c r="D931" s="23" t="s">
        <v>1706</v>
      </c>
      <c r="E931" s="23" t="s">
        <v>23</v>
      </c>
      <c r="F931" s="23" t="s">
        <v>15</v>
      </c>
      <c r="G931" s="8"/>
    </row>
    <row r="932" customFormat="false" ht="24.95" hidden="false" customHeight="true" outlineLevel="0" collapsed="false">
      <c r="A932" s="8" t="n">
        <v>929</v>
      </c>
      <c r="B932" s="22" t="n">
        <v>20180101141</v>
      </c>
      <c r="C932" s="23" t="s">
        <v>1707</v>
      </c>
      <c r="D932" s="23" t="s">
        <v>1708</v>
      </c>
      <c r="E932" s="23" t="s">
        <v>59</v>
      </c>
      <c r="F932" s="23" t="s">
        <v>15</v>
      </c>
      <c r="G932" s="8"/>
    </row>
    <row r="933" customFormat="false" ht="24.95" hidden="false" customHeight="true" outlineLevel="0" collapsed="false">
      <c r="A933" s="8" t="n">
        <v>930</v>
      </c>
      <c r="B933" s="22" t="n">
        <v>20180101142</v>
      </c>
      <c r="C933" s="23" t="s">
        <v>1709</v>
      </c>
      <c r="D933" s="22"/>
      <c r="E933" s="23" t="s">
        <v>59</v>
      </c>
      <c r="F933" s="23" t="s">
        <v>19</v>
      </c>
      <c r="G933" s="8"/>
    </row>
    <row r="934" customFormat="false" ht="24.95" hidden="false" customHeight="true" outlineLevel="0" collapsed="false">
      <c r="A934" s="8" t="n">
        <v>931</v>
      </c>
      <c r="B934" s="22" t="n">
        <v>20180101144</v>
      </c>
      <c r="C934" s="23" t="s">
        <v>1710</v>
      </c>
      <c r="D934" s="22"/>
      <c r="E934" s="23" t="s">
        <v>30</v>
      </c>
      <c r="F934" s="23" t="s">
        <v>19</v>
      </c>
      <c r="G934" s="8"/>
    </row>
    <row r="935" customFormat="false" ht="24.95" hidden="false" customHeight="true" outlineLevel="0" collapsed="false">
      <c r="A935" s="8" t="n">
        <v>932</v>
      </c>
      <c r="B935" s="22" t="n">
        <v>20180101145</v>
      </c>
      <c r="C935" s="23" t="s">
        <v>1711</v>
      </c>
      <c r="D935" s="23" t="s">
        <v>1712</v>
      </c>
      <c r="E935" s="23" t="s">
        <v>30</v>
      </c>
      <c r="F935" s="23" t="s">
        <v>12</v>
      </c>
      <c r="G935" s="8"/>
    </row>
    <row r="936" customFormat="false" ht="24.95" hidden="false" customHeight="true" outlineLevel="0" collapsed="false">
      <c r="A936" s="8" t="n">
        <v>933</v>
      </c>
      <c r="B936" s="22" t="n">
        <v>20180101146</v>
      </c>
      <c r="C936" s="23" t="s">
        <v>1713</v>
      </c>
      <c r="D936" s="23" t="s">
        <v>1714</v>
      </c>
      <c r="E936" s="23" t="s">
        <v>11</v>
      </c>
      <c r="F936" s="23" t="s">
        <v>12</v>
      </c>
      <c r="G936" s="8"/>
    </row>
    <row r="937" customFormat="false" ht="24.95" hidden="false" customHeight="true" outlineLevel="0" collapsed="false">
      <c r="A937" s="8" t="n">
        <v>934</v>
      </c>
      <c r="B937" s="22" t="n">
        <v>20180101148</v>
      </c>
      <c r="C937" s="23" t="s">
        <v>1715</v>
      </c>
      <c r="D937" s="22"/>
      <c r="E937" s="23" t="s">
        <v>23</v>
      </c>
      <c r="F937" s="23" t="s">
        <v>19</v>
      </c>
      <c r="G937" s="8"/>
    </row>
    <row r="938" customFormat="false" ht="24.95" hidden="false" customHeight="true" outlineLevel="0" collapsed="false">
      <c r="A938" s="8" t="n">
        <v>935</v>
      </c>
      <c r="B938" s="22" t="n">
        <v>20180101149</v>
      </c>
      <c r="C938" s="23" t="s">
        <v>1716</v>
      </c>
      <c r="D938" s="23" t="s">
        <v>1717</v>
      </c>
      <c r="E938" s="23" t="s">
        <v>30</v>
      </c>
      <c r="F938" s="23" t="s">
        <v>15</v>
      </c>
      <c r="G938" s="8"/>
    </row>
    <row r="939" customFormat="false" ht="24.95" hidden="false" customHeight="true" outlineLevel="0" collapsed="false">
      <c r="A939" s="8" t="n">
        <v>936</v>
      </c>
      <c r="B939" s="22" t="n">
        <v>20180101150</v>
      </c>
      <c r="C939" s="23" t="s">
        <v>1718</v>
      </c>
      <c r="D939" s="23" t="s">
        <v>1719</v>
      </c>
      <c r="E939" s="23" t="s">
        <v>11</v>
      </c>
      <c r="F939" s="23" t="s">
        <v>12</v>
      </c>
      <c r="G939" s="8"/>
    </row>
    <row r="940" customFormat="false" ht="24.95" hidden="false" customHeight="true" outlineLevel="0" collapsed="false">
      <c r="A940" s="8" t="n">
        <v>937</v>
      </c>
      <c r="B940" s="22" t="n">
        <v>20180101152</v>
      </c>
      <c r="C940" s="23" t="s">
        <v>1720</v>
      </c>
      <c r="D940" s="23" t="s">
        <v>1721</v>
      </c>
      <c r="E940" s="23" t="s">
        <v>11</v>
      </c>
      <c r="F940" s="23" t="s">
        <v>15</v>
      </c>
      <c r="G940" s="12" t="s">
        <v>150</v>
      </c>
    </row>
    <row r="941" customFormat="false" ht="24.95" hidden="false" customHeight="true" outlineLevel="0" collapsed="false">
      <c r="A941" s="8" t="n">
        <v>938</v>
      </c>
      <c r="B941" s="22" t="n">
        <v>20180101153</v>
      </c>
      <c r="C941" s="23" t="s">
        <v>1722</v>
      </c>
      <c r="D941" s="23" t="s">
        <v>1723</v>
      </c>
      <c r="E941" s="23" t="s">
        <v>11</v>
      </c>
      <c r="F941" s="23" t="s">
        <v>12</v>
      </c>
      <c r="G941" s="8"/>
    </row>
    <row r="942" customFormat="false" ht="24.95" hidden="false" customHeight="true" outlineLevel="0" collapsed="false">
      <c r="A942" s="8" t="n">
        <v>939</v>
      </c>
      <c r="B942" s="22" t="n">
        <v>20180101154</v>
      </c>
      <c r="C942" s="23" t="s">
        <v>1724</v>
      </c>
      <c r="D942" s="23" t="s">
        <v>1725</v>
      </c>
      <c r="E942" s="23" t="s">
        <v>30</v>
      </c>
      <c r="F942" s="23" t="s">
        <v>12</v>
      </c>
      <c r="G942" s="8"/>
    </row>
    <row r="943" customFormat="false" ht="24.95" hidden="false" customHeight="true" outlineLevel="0" collapsed="false">
      <c r="A943" s="8" t="n">
        <v>940</v>
      </c>
      <c r="B943" s="22" t="n">
        <v>20180101155</v>
      </c>
      <c r="C943" s="23" t="s">
        <v>1726</v>
      </c>
      <c r="D943" s="23" t="s">
        <v>1727</v>
      </c>
      <c r="E943" s="23" t="s">
        <v>11</v>
      </c>
      <c r="F943" s="23" t="s">
        <v>12</v>
      </c>
      <c r="G943" s="8"/>
    </row>
    <row r="944" customFormat="false" ht="24.95" hidden="false" customHeight="true" outlineLevel="0" collapsed="false">
      <c r="A944" s="8" t="n">
        <v>941</v>
      </c>
      <c r="B944" s="22" t="n">
        <v>20180101156</v>
      </c>
      <c r="C944" s="23" t="s">
        <v>1728</v>
      </c>
      <c r="D944" s="22"/>
      <c r="E944" s="23" t="s">
        <v>23</v>
      </c>
      <c r="F944" s="23" t="s">
        <v>19</v>
      </c>
      <c r="G944" s="8"/>
    </row>
    <row r="945" customFormat="false" ht="24.95" hidden="false" customHeight="true" outlineLevel="0" collapsed="false">
      <c r="A945" s="8" t="n">
        <v>942</v>
      </c>
      <c r="B945" s="22" t="n">
        <v>20180101157</v>
      </c>
      <c r="C945" s="23" t="s">
        <v>1729</v>
      </c>
      <c r="D945" s="23" t="s">
        <v>1730</v>
      </c>
      <c r="E945" s="23" t="s">
        <v>59</v>
      </c>
      <c r="F945" s="23" t="s">
        <v>15</v>
      </c>
      <c r="G945" s="8"/>
    </row>
    <row r="946" customFormat="false" ht="24.95" hidden="false" customHeight="true" outlineLevel="0" collapsed="false">
      <c r="A946" s="8" t="n">
        <v>943</v>
      </c>
      <c r="B946" s="22" t="n">
        <v>20180101158</v>
      </c>
      <c r="C946" s="23" t="s">
        <v>1731</v>
      </c>
      <c r="D946" s="23" t="s">
        <v>1732</v>
      </c>
      <c r="E946" s="23" t="s">
        <v>30</v>
      </c>
      <c r="F946" s="23" t="s">
        <v>12</v>
      </c>
      <c r="G946" s="8"/>
    </row>
    <row r="947" customFormat="false" ht="24.95" hidden="false" customHeight="true" outlineLevel="0" collapsed="false">
      <c r="A947" s="8" t="n">
        <v>944</v>
      </c>
      <c r="B947" s="22" t="n">
        <v>20180101160</v>
      </c>
      <c r="C947" s="23" t="s">
        <v>1733</v>
      </c>
      <c r="D947" s="22"/>
      <c r="E947" s="23" t="s">
        <v>11</v>
      </c>
      <c r="F947" s="23" t="s">
        <v>19</v>
      </c>
      <c r="G947" s="8"/>
    </row>
    <row r="948" customFormat="false" ht="24.95" hidden="false" customHeight="true" outlineLevel="0" collapsed="false">
      <c r="A948" s="8" t="n">
        <v>945</v>
      </c>
      <c r="B948" s="22" t="n">
        <v>20180101161</v>
      </c>
      <c r="C948" s="23" t="s">
        <v>1734</v>
      </c>
      <c r="D948" s="23" t="s">
        <v>1735</v>
      </c>
      <c r="E948" s="23" t="s">
        <v>11</v>
      </c>
      <c r="F948" s="23" t="s">
        <v>12</v>
      </c>
      <c r="G948" s="8"/>
    </row>
    <row r="949" customFormat="false" ht="24.95" hidden="false" customHeight="true" outlineLevel="0" collapsed="false">
      <c r="A949" s="8" t="n">
        <v>946</v>
      </c>
      <c r="B949" s="22" t="n">
        <v>20180101162</v>
      </c>
      <c r="C949" s="23" t="s">
        <v>1736</v>
      </c>
      <c r="D949" s="23" t="s">
        <v>1737</v>
      </c>
      <c r="E949" s="23" t="s">
        <v>11</v>
      </c>
      <c r="F949" s="23" t="s">
        <v>15</v>
      </c>
      <c r="G949" s="8"/>
    </row>
    <row r="950" customFormat="false" ht="24.95" hidden="false" customHeight="true" outlineLevel="0" collapsed="false">
      <c r="A950" s="8" t="n">
        <v>947</v>
      </c>
      <c r="B950" s="22" t="n">
        <v>20180101164</v>
      </c>
      <c r="C950" s="23" t="s">
        <v>1738</v>
      </c>
      <c r="D950" s="22"/>
      <c r="E950" s="23" t="s">
        <v>11</v>
      </c>
      <c r="F950" s="23" t="s">
        <v>19</v>
      </c>
      <c r="G950" s="8"/>
    </row>
    <row r="951" customFormat="false" ht="24.95" hidden="false" customHeight="true" outlineLevel="0" collapsed="false">
      <c r="A951" s="8" t="n">
        <v>948</v>
      </c>
      <c r="B951" s="22" t="n">
        <v>20180101165</v>
      </c>
      <c r="C951" s="23" t="s">
        <v>1739</v>
      </c>
      <c r="D951" s="23" t="s">
        <v>1740</v>
      </c>
      <c r="E951" s="23" t="s">
        <v>11</v>
      </c>
      <c r="F951" s="23" t="s">
        <v>12</v>
      </c>
      <c r="G951" s="8"/>
    </row>
    <row r="952" customFormat="false" ht="24.95" hidden="false" customHeight="true" outlineLevel="0" collapsed="false">
      <c r="A952" s="8" t="n">
        <v>949</v>
      </c>
      <c r="B952" s="22" t="n">
        <v>20180101167</v>
      </c>
      <c r="C952" s="23" t="s">
        <v>1741</v>
      </c>
      <c r="D952" s="23" t="s">
        <v>1742</v>
      </c>
      <c r="E952" s="23" t="s">
        <v>82</v>
      </c>
      <c r="F952" s="23" t="s">
        <v>15</v>
      </c>
      <c r="G952" s="8"/>
    </row>
    <row r="953" customFormat="false" ht="24.95" hidden="false" customHeight="true" outlineLevel="0" collapsed="false">
      <c r="A953" s="8" t="n">
        <v>950</v>
      </c>
      <c r="B953" s="22" t="n">
        <v>20180101168</v>
      </c>
      <c r="C953" s="23" t="s">
        <v>1743</v>
      </c>
      <c r="D953" s="23" t="s">
        <v>1744</v>
      </c>
      <c r="E953" s="23" t="s">
        <v>11</v>
      </c>
      <c r="F953" s="23" t="s">
        <v>12</v>
      </c>
      <c r="G953" s="8"/>
    </row>
    <row r="954" customFormat="false" ht="24.95" hidden="false" customHeight="true" outlineLevel="0" collapsed="false">
      <c r="A954" s="8" t="n">
        <v>951</v>
      </c>
      <c r="B954" s="22" t="n">
        <v>20180101169</v>
      </c>
      <c r="C954" s="23" t="s">
        <v>1745</v>
      </c>
      <c r="D954" s="22"/>
      <c r="E954" s="23" t="s">
        <v>23</v>
      </c>
      <c r="F954" s="23" t="s">
        <v>19</v>
      </c>
      <c r="G954" s="8"/>
    </row>
    <row r="955" customFormat="false" ht="24.95" hidden="false" customHeight="true" outlineLevel="0" collapsed="false">
      <c r="A955" s="8" t="n">
        <v>952</v>
      </c>
      <c r="B955" s="22" t="n">
        <v>20180101170</v>
      </c>
      <c r="C955" s="23" t="s">
        <v>1746</v>
      </c>
      <c r="D955" s="23" t="s">
        <v>1747</v>
      </c>
      <c r="E955" s="23" t="s">
        <v>23</v>
      </c>
      <c r="F955" s="23" t="s">
        <v>15</v>
      </c>
      <c r="G955" s="8"/>
    </row>
    <row r="956" customFormat="false" ht="24.95" hidden="false" customHeight="true" outlineLevel="0" collapsed="false">
      <c r="A956" s="8" t="n">
        <v>953</v>
      </c>
      <c r="B956" s="22" t="n">
        <v>20180101171</v>
      </c>
      <c r="C956" s="23" t="s">
        <v>1748</v>
      </c>
      <c r="D956" s="23" t="s">
        <v>1749</v>
      </c>
      <c r="E956" s="23" t="s">
        <v>53</v>
      </c>
      <c r="F956" s="23" t="s">
        <v>15</v>
      </c>
      <c r="G956" s="8"/>
    </row>
    <row r="957" customFormat="false" ht="24.95" hidden="false" customHeight="true" outlineLevel="0" collapsed="false">
      <c r="A957" s="8" t="n">
        <v>954</v>
      </c>
      <c r="B957" s="22" t="n">
        <v>20180101172</v>
      </c>
      <c r="C957" s="23" t="s">
        <v>1750</v>
      </c>
      <c r="D957" s="23" t="s">
        <v>1751</v>
      </c>
      <c r="E957" s="23" t="s">
        <v>11</v>
      </c>
      <c r="F957" s="23" t="s">
        <v>12</v>
      </c>
      <c r="G957" s="8"/>
    </row>
    <row r="958" customFormat="false" ht="24.95" hidden="false" customHeight="true" outlineLevel="0" collapsed="false">
      <c r="A958" s="8" t="n">
        <v>955</v>
      </c>
      <c r="B958" s="22" t="n">
        <v>20180101173</v>
      </c>
      <c r="C958" s="23" t="s">
        <v>1752</v>
      </c>
      <c r="D958" s="23" t="s">
        <v>1753</v>
      </c>
      <c r="E958" s="23" t="s">
        <v>11</v>
      </c>
      <c r="F958" s="23" t="s">
        <v>15</v>
      </c>
      <c r="G958" s="8"/>
    </row>
    <row r="959" customFormat="false" ht="24.95" hidden="false" customHeight="true" outlineLevel="0" collapsed="false">
      <c r="A959" s="8" t="n">
        <v>956</v>
      </c>
      <c r="B959" s="22" t="n">
        <v>20180101174</v>
      </c>
      <c r="C959" s="23" t="s">
        <v>1754</v>
      </c>
      <c r="D959" s="23" t="s">
        <v>1755</v>
      </c>
      <c r="E959" s="23" t="s">
        <v>23</v>
      </c>
      <c r="F959" s="23" t="s">
        <v>15</v>
      </c>
      <c r="G959" s="8"/>
    </row>
    <row r="960" customFormat="false" ht="24.95" hidden="false" customHeight="true" outlineLevel="0" collapsed="false">
      <c r="A960" s="8" t="n">
        <v>957</v>
      </c>
      <c r="B960" s="22" t="n">
        <v>20180101175</v>
      </c>
      <c r="C960" s="23" t="s">
        <v>1756</v>
      </c>
      <c r="D960" s="23" t="s">
        <v>1757</v>
      </c>
      <c r="E960" s="23" t="s">
        <v>30</v>
      </c>
      <c r="F960" s="23" t="s">
        <v>15</v>
      </c>
      <c r="G960" s="8"/>
    </row>
    <row r="961" customFormat="false" ht="24.95" hidden="false" customHeight="true" outlineLevel="0" collapsed="false">
      <c r="A961" s="8" t="n">
        <v>958</v>
      </c>
      <c r="B961" s="22" t="n">
        <v>20180101176</v>
      </c>
      <c r="C961" s="23" t="s">
        <v>1758</v>
      </c>
      <c r="D961" s="23" t="s">
        <v>1759</v>
      </c>
      <c r="E961" s="23" t="s">
        <v>30</v>
      </c>
      <c r="F961" s="23" t="s">
        <v>15</v>
      </c>
      <c r="G961" s="8"/>
    </row>
    <row r="962" customFormat="false" ht="24.95" hidden="false" customHeight="true" outlineLevel="0" collapsed="false">
      <c r="A962" s="8" t="n">
        <v>959</v>
      </c>
      <c r="B962" s="22" t="n">
        <v>20180101177</v>
      </c>
      <c r="C962" s="23" t="s">
        <v>1760</v>
      </c>
      <c r="D962" s="23" t="s">
        <v>1761</v>
      </c>
      <c r="E962" s="23" t="s">
        <v>53</v>
      </c>
      <c r="F962" s="23" t="s">
        <v>15</v>
      </c>
      <c r="G962" s="8"/>
    </row>
    <row r="963" customFormat="false" ht="24.95" hidden="false" customHeight="true" outlineLevel="0" collapsed="false">
      <c r="A963" s="8" t="n">
        <v>960</v>
      </c>
      <c r="B963" s="22" t="n">
        <v>20180101179</v>
      </c>
      <c r="C963" s="23" t="s">
        <v>1762</v>
      </c>
      <c r="D963" s="23" t="s">
        <v>1763</v>
      </c>
      <c r="E963" s="23" t="s">
        <v>82</v>
      </c>
      <c r="F963" s="23" t="s">
        <v>15</v>
      </c>
      <c r="G963" s="8"/>
    </row>
    <row r="964" customFormat="false" ht="24.95" hidden="false" customHeight="true" outlineLevel="0" collapsed="false">
      <c r="A964" s="8" t="n">
        <v>961</v>
      </c>
      <c r="B964" s="22" t="n">
        <v>20180101180</v>
      </c>
      <c r="C964" s="23" t="s">
        <v>1764</v>
      </c>
      <c r="D964" s="23" t="s">
        <v>1765</v>
      </c>
      <c r="E964" s="23" t="s">
        <v>11</v>
      </c>
      <c r="F964" s="23" t="s">
        <v>15</v>
      </c>
      <c r="G964" s="8"/>
    </row>
    <row r="965" customFormat="false" ht="24.95" hidden="false" customHeight="true" outlineLevel="0" collapsed="false">
      <c r="A965" s="8" t="n">
        <v>962</v>
      </c>
      <c r="B965" s="22" t="n">
        <v>20180101181</v>
      </c>
      <c r="C965" s="23" t="s">
        <v>1766</v>
      </c>
      <c r="D965" s="23" t="s">
        <v>1767</v>
      </c>
      <c r="E965" s="23" t="s">
        <v>59</v>
      </c>
      <c r="F965" s="23" t="s">
        <v>15</v>
      </c>
      <c r="G965" s="8"/>
    </row>
    <row r="966" customFormat="false" ht="24.95" hidden="false" customHeight="true" outlineLevel="0" collapsed="false">
      <c r="A966" s="8" t="n">
        <v>963</v>
      </c>
      <c r="B966" s="22" t="n">
        <v>20180101183</v>
      </c>
      <c r="C966" s="23" t="s">
        <v>1768</v>
      </c>
      <c r="D966" s="23" t="s">
        <v>1769</v>
      </c>
      <c r="E966" s="23" t="s">
        <v>30</v>
      </c>
      <c r="F966" s="23" t="s">
        <v>12</v>
      </c>
      <c r="G966" s="12" t="s">
        <v>150</v>
      </c>
    </row>
    <row r="967" customFormat="false" ht="24.95" hidden="false" customHeight="true" outlineLevel="0" collapsed="false">
      <c r="A967" s="8" t="n">
        <v>964</v>
      </c>
      <c r="B967" s="22" t="n">
        <v>20180101184</v>
      </c>
      <c r="C967" s="23" t="s">
        <v>1770</v>
      </c>
      <c r="D967" s="23" t="s">
        <v>1771</v>
      </c>
      <c r="E967" s="23" t="s">
        <v>23</v>
      </c>
      <c r="F967" s="23" t="s">
        <v>12</v>
      </c>
      <c r="G967" s="8"/>
    </row>
    <row r="968" customFormat="false" ht="24.95" hidden="false" customHeight="true" outlineLevel="0" collapsed="false">
      <c r="A968" s="8" t="n">
        <v>965</v>
      </c>
      <c r="B968" s="22" t="n">
        <v>20180101185</v>
      </c>
      <c r="C968" s="23" t="s">
        <v>1772</v>
      </c>
      <c r="D968" s="23" t="s">
        <v>1773</v>
      </c>
      <c r="E968" s="23" t="s">
        <v>23</v>
      </c>
      <c r="F968" s="23" t="s">
        <v>15</v>
      </c>
      <c r="G968" s="8"/>
    </row>
    <row r="969" customFormat="false" ht="24.95" hidden="false" customHeight="true" outlineLevel="0" collapsed="false">
      <c r="A969" s="8" t="n">
        <v>966</v>
      </c>
      <c r="B969" s="22" t="n">
        <v>20180101186</v>
      </c>
      <c r="C969" s="23" t="s">
        <v>1774</v>
      </c>
      <c r="D969" s="23" t="s">
        <v>1775</v>
      </c>
      <c r="E969" s="23" t="s">
        <v>82</v>
      </c>
      <c r="F969" s="23" t="s">
        <v>15</v>
      </c>
      <c r="G969" s="12" t="s">
        <v>150</v>
      </c>
    </row>
    <row r="970" customFormat="false" ht="24.95" hidden="false" customHeight="true" outlineLevel="0" collapsed="false">
      <c r="A970" s="8" t="n">
        <v>967</v>
      </c>
      <c r="B970" s="22" t="n">
        <v>20180101187</v>
      </c>
      <c r="C970" s="23" t="s">
        <v>1776</v>
      </c>
      <c r="D970" s="23" t="s">
        <v>1777</v>
      </c>
      <c r="E970" s="23" t="s">
        <v>11</v>
      </c>
      <c r="F970" s="23" t="s">
        <v>15</v>
      </c>
      <c r="G970" s="8"/>
    </row>
    <row r="971" customFormat="false" ht="24.95" hidden="false" customHeight="true" outlineLevel="0" collapsed="false">
      <c r="A971" s="8" t="n">
        <v>968</v>
      </c>
      <c r="B971" s="22" t="n">
        <v>20180101188</v>
      </c>
      <c r="C971" s="23" t="s">
        <v>1778</v>
      </c>
      <c r="D971" s="22"/>
      <c r="E971" s="23" t="s">
        <v>82</v>
      </c>
      <c r="F971" s="23" t="s">
        <v>19</v>
      </c>
      <c r="G971" s="8"/>
    </row>
    <row r="972" customFormat="false" ht="24.95" hidden="false" customHeight="true" outlineLevel="0" collapsed="false">
      <c r="A972" s="8" t="n">
        <v>969</v>
      </c>
      <c r="B972" s="22" t="n">
        <v>20180101189</v>
      </c>
      <c r="C972" s="23" t="s">
        <v>1779</v>
      </c>
      <c r="D972" s="23" t="s">
        <v>1780</v>
      </c>
      <c r="E972" s="23" t="s">
        <v>11</v>
      </c>
      <c r="F972" s="23" t="s">
        <v>15</v>
      </c>
      <c r="G972" s="8"/>
    </row>
    <row r="973" customFormat="false" ht="24.95" hidden="false" customHeight="true" outlineLevel="0" collapsed="false">
      <c r="A973" s="8" t="n">
        <v>970</v>
      </c>
      <c r="B973" s="22" t="n">
        <v>20180101190</v>
      </c>
      <c r="C973" s="23" t="s">
        <v>1781</v>
      </c>
      <c r="D973" s="23" t="s">
        <v>1782</v>
      </c>
      <c r="E973" s="23" t="s">
        <v>30</v>
      </c>
      <c r="F973" s="23" t="s">
        <v>15</v>
      </c>
      <c r="G973" s="8"/>
    </row>
    <row r="974" customFormat="false" ht="24.95" hidden="false" customHeight="true" outlineLevel="0" collapsed="false">
      <c r="A974" s="8" t="n">
        <v>971</v>
      </c>
      <c r="B974" s="22" t="n">
        <v>20180101191</v>
      </c>
      <c r="C974" s="23" t="s">
        <v>1783</v>
      </c>
      <c r="D974" s="23" t="s">
        <v>1784</v>
      </c>
      <c r="E974" s="23" t="s">
        <v>11</v>
      </c>
      <c r="F974" s="23" t="s">
        <v>15</v>
      </c>
      <c r="G974" s="8"/>
    </row>
    <row r="975" customFormat="false" ht="24.95" hidden="false" customHeight="true" outlineLevel="0" collapsed="false">
      <c r="A975" s="8" t="n">
        <v>972</v>
      </c>
      <c r="B975" s="22" t="n">
        <v>20180101192</v>
      </c>
      <c r="C975" s="23" t="s">
        <v>1785</v>
      </c>
      <c r="D975" s="23" t="s">
        <v>1786</v>
      </c>
      <c r="E975" s="23" t="s">
        <v>11</v>
      </c>
      <c r="F975" s="23" t="s">
        <v>12</v>
      </c>
      <c r="G975" s="8"/>
    </row>
    <row r="976" customFormat="false" ht="24.95" hidden="false" customHeight="true" outlineLevel="0" collapsed="false">
      <c r="A976" s="8" t="n">
        <v>973</v>
      </c>
      <c r="B976" s="22" t="n">
        <v>20180101195</v>
      </c>
      <c r="C976" s="23" t="s">
        <v>1787</v>
      </c>
      <c r="D976" s="23" t="s">
        <v>1788</v>
      </c>
      <c r="E976" s="23" t="s">
        <v>59</v>
      </c>
      <c r="F976" s="23" t="s">
        <v>12</v>
      </c>
      <c r="G976" s="8"/>
    </row>
    <row r="977" customFormat="false" ht="24.95" hidden="false" customHeight="true" outlineLevel="0" collapsed="false">
      <c r="A977" s="8" t="n">
        <v>974</v>
      </c>
      <c r="B977" s="22" t="n">
        <v>20180101196</v>
      </c>
      <c r="C977" s="23" t="s">
        <v>1789</v>
      </c>
      <c r="D977" s="22"/>
      <c r="E977" s="23" t="s">
        <v>11</v>
      </c>
      <c r="F977" s="23" t="s">
        <v>19</v>
      </c>
      <c r="G977" s="8"/>
    </row>
    <row r="978" customFormat="false" ht="24.95" hidden="false" customHeight="true" outlineLevel="0" collapsed="false">
      <c r="A978" s="8" t="n">
        <v>975</v>
      </c>
      <c r="B978" s="22" t="n">
        <v>20180101197</v>
      </c>
      <c r="C978" s="23" t="s">
        <v>1790</v>
      </c>
      <c r="D978" s="23" t="s">
        <v>1791</v>
      </c>
      <c r="E978" s="23" t="s">
        <v>23</v>
      </c>
      <c r="F978" s="23" t="s">
        <v>15</v>
      </c>
      <c r="G978" s="8"/>
    </row>
    <row r="979" customFormat="false" ht="24.95" hidden="false" customHeight="true" outlineLevel="0" collapsed="false">
      <c r="A979" s="8" t="n">
        <v>976</v>
      </c>
      <c r="B979" s="22" t="n">
        <v>20180101198</v>
      </c>
      <c r="C979" s="23" t="s">
        <v>1792</v>
      </c>
      <c r="D979" s="23" t="s">
        <v>1793</v>
      </c>
      <c r="E979" s="23" t="s">
        <v>59</v>
      </c>
      <c r="F979" s="23" t="s">
        <v>15</v>
      </c>
      <c r="G979" s="8"/>
    </row>
    <row r="980" customFormat="false" ht="24.95" hidden="false" customHeight="true" outlineLevel="0" collapsed="false">
      <c r="A980" s="8" t="n">
        <v>977</v>
      </c>
      <c r="B980" s="22" t="n">
        <v>20180101199</v>
      </c>
      <c r="C980" s="23" t="s">
        <v>1794</v>
      </c>
      <c r="D980" s="23" t="s">
        <v>1795</v>
      </c>
      <c r="E980" s="23" t="s">
        <v>30</v>
      </c>
      <c r="F980" s="23" t="s">
        <v>12</v>
      </c>
      <c r="G980" s="8"/>
    </row>
    <row r="981" customFormat="false" ht="24.95" hidden="false" customHeight="true" outlineLevel="0" collapsed="false">
      <c r="A981" s="8" t="n">
        <v>978</v>
      </c>
      <c r="B981" s="22" t="n">
        <v>20180101200</v>
      </c>
      <c r="C981" s="23" t="s">
        <v>1796</v>
      </c>
      <c r="D981" s="23" t="s">
        <v>1797</v>
      </c>
      <c r="E981" s="23" t="s">
        <v>30</v>
      </c>
      <c r="F981" s="23" t="s">
        <v>15</v>
      </c>
      <c r="G981" s="8"/>
    </row>
    <row r="982" customFormat="false" ht="24.95" hidden="false" customHeight="true" outlineLevel="0" collapsed="false">
      <c r="A982" s="8" t="n">
        <v>979</v>
      </c>
      <c r="B982" s="19" t="n">
        <v>20180101201</v>
      </c>
      <c r="C982" s="20" t="s">
        <v>1798</v>
      </c>
      <c r="D982" s="20" t="s">
        <v>1799</v>
      </c>
      <c r="E982" s="20" t="s">
        <v>11</v>
      </c>
      <c r="F982" s="20" t="s">
        <v>12</v>
      </c>
      <c r="G982" s="8"/>
    </row>
    <row r="983" customFormat="false" ht="24.95" hidden="false" customHeight="true" outlineLevel="0" collapsed="false">
      <c r="A983" s="8" t="n">
        <v>980</v>
      </c>
      <c r="B983" s="19" t="n">
        <v>20180101202</v>
      </c>
      <c r="C983" s="20" t="s">
        <v>1800</v>
      </c>
      <c r="D983" s="20" t="s">
        <v>1801</v>
      </c>
      <c r="E983" s="20" t="s">
        <v>11</v>
      </c>
      <c r="F983" s="20" t="s">
        <v>15</v>
      </c>
      <c r="G983" s="8"/>
    </row>
    <row r="984" customFormat="false" ht="24.95" hidden="false" customHeight="true" outlineLevel="0" collapsed="false">
      <c r="A984" s="8" t="n">
        <v>981</v>
      </c>
      <c r="B984" s="19" t="n">
        <v>20180101203</v>
      </c>
      <c r="C984" s="20" t="s">
        <v>1802</v>
      </c>
      <c r="D984" s="19"/>
      <c r="E984" s="20" t="s">
        <v>23</v>
      </c>
      <c r="F984" s="20" t="s">
        <v>19</v>
      </c>
      <c r="G984" s="8"/>
    </row>
    <row r="985" customFormat="false" ht="24.95" hidden="false" customHeight="true" outlineLevel="0" collapsed="false">
      <c r="A985" s="8" t="n">
        <v>982</v>
      </c>
      <c r="B985" s="19" t="n">
        <v>20180101204</v>
      </c>
      <c r="C985" s="20" t="s">
        <v>1803</v>
      </c>
      <c r="D985" s="20" t="s">
        <v>1804</v>
      </c>
      <c r="E985" s="20" t="s">
        <v>59</v>
      </c>
      <c r="F985" s="9" t="s">
        <v>15</v>
      </c>
      <c r="G985" s="12" t="s">
        <v>150</v>
      </c>
    </row>
    <row r="986" customFormat="false" ht="24.95" hidden="false" customHeight="true" outlineLevel="0" collapsed="false">
      <c r="A986" s="8" t="n">
        <v>983</v>
      </c>
      <c r="B986" s="19" t="n">
        <v>20180101205</v>
      </c>
      <c r="C986" s="20" t="s">
        <v>1805</v>
      </c>
      <c r="D986" s="19"/>
      <c r="E986" s="20" t="s">
        <v>53</v>
      </c>
      <c r="F986" s="20" t="s">
        <v>19</v>
      </c>
      <c r="G986" s="8"/>
    </row>
    <row r="987" customFormat="false" ht="24.95" hidden="false" customHeight="true" outlineLevel="0" collapsed="false">
      <c r="A987" s="8" t="n">
        <v>984</v>
      </c>
      <c r="B987" s="19" t="n">
        <v>20180101206</v>
      </c>
      <c r="C987" s="20" t="s">
        <v>1806</v>
      </c>
      <c r="D987" s="20" t="s">
        <v>1807</v>
      </c>
      <c r="E987" s="20" t="s">
        <v>11</v>
      </c>
      <c r="F987" s="20" t="s">
        <v>12</v>
      </c>
      <c r="G987" s="8"/>
    </row>
    <row r="988" customFormat="false" ht="24.95" hidden="false" customHeight="true" outlineLevel="0" collapsed="false">
      <c r="A988" s="8" t="n">
        <v>985</v>
      </c>
      <c r="B988" s="19" t="n">
        <v>20180101207</v>
      </c>
      <c r="C988" s="20" t="s">
        <v>1808</v>
      </c>
      <c r="D988" s="20" t="s">
        <v>1809</v>
      </c>
      <c r="E988" s="20" t="s">
        <v>23</v>
      </c>
      <c r="F988" s="20" t="s">
        <v>15</v>
      </c>
      <c r="G988" s="8"/>
    </row>
    <row r="989" customFormat="false" ht="24.95" hidden="false" customHeight="true" outlineLevel="0" collapsed="false">
      <c r="A989" s="8" t="n">
        <v>986</v>
      </c>
      <c r="B989" s="19" t="n">
        <v>20180101208</v>
      </c>
      <c r="C989" s="20" t="s">
        <v>1810</v>
      </c>
      <c r="D989" s="20" t="s">
        <v>1811</v>
      </c>
      <c r="E989" s="20" t="s">
        <v>11</v>
      </c>
      <c r="F989" s="20" t="s">
        <v>12</v>
      </c>
      <c r="G989" s="8"/>
    </row>
    <row r="990" customFormat="false" ht="24.95" hidden="false" customHeight="true" outlineLevel="0" collapsed="false">
      <c r="A990" s="8" t="n">
        <v>987</v>
      </c>
      <c r="B990" s="19" t="n">
        <v>20180101209</v>
      </c>
      <c r="C990" s="20" t="s">
        <v>1812</v>
      </c>
      <c r="D990" s="20" t="s">
        <v>1813</v>
      </c>
      <c r="E990" s="20" t="s">
        <v>82</v>
      </c>
      <c r="F990" s="20" t="s">
        <v>15</v>
      </c>
      <c r="G990" s="8"/>
    </row>
    <row r="991" customFormat="false" ht="24.95" hidden="false" customHeight="true" outlineLevel="0" collapsed="false">
      <c r="A991" s="8" t="n">
        <v>988</v>
      </c>
      <c r="B991" s="19" t="n">
        <v>20180101210</v>
      </c>
      <c r="C991" s="20" t="s">
        <v>1814</v>
      </c>
      <c r="D991" s="20" t="s">
        <v>1815</v>
      </c>
      <c r="E991" s="20" t="s">
        <v>23</v>
      </c>
      <c r="F991" s="20" t="s">
        <v>12</v>
      </c>
      <c r="G991" s="8"/>
    </row>
    <row r="992" customFormat="false" ht="24.95" hidden="false" customHeight="true" outlineLevel="0" collapsed="false">
      <c r="A992" s="8" t="n">
        <v>989</v>
      </c>
      <c r="B992" s="19" t="n">
        <v>20180101211</v>
      </c>
      <c r="C992" s="20" t="s">
        <v>1816</v>
      </c>
      <c r="D992" s="20" t="s">
        <v>1817</v>
      </c>
      <c r="E992" s="20" t="s">
        <v>30</v>
      </c>
      <c r="F992" s="20" t="s">
        <v>15</v>
      </c>
      <c r="G992" s="8"/>
    </row>
    <row r="993" customFormat="false" ht="24.95" hidden="false" customHeight="true" outlineLevel="0" collapsed="false">
      <c r="A993" s="8" t="n">
        <v>990</v>
      </c>
      <c r="B993" s="19" t="n">
        <v>20180101212</v>
      </c>
      <c r="C993" s="20" t="s">
        <v>1818</v>
      </c>
      <c r="D993" s="20" t="s">
        <v>1819</v>
      </c>
      <c r="E993" s="20" t="s">
        <v>53</v>
      </c>
      <c r="F993" s="20" t="s">
        <v>15</v>
      </c>
      <c r="G993" s="8"/>
    </row>
    <row r="994" customFormat="false" ht="24.95" hidden="false" customHeight="true" outlineLevel="0" collapsed="false">
      <c r="A994" s="8" t="n">
        <v>991</v>
      </c>
      <c r="B994" s="19" t="n">
        <v>20180101213</v>
      </c>
      <c r="C994" s="20" t="s">
        <v>1820</v>
      </c>
      <c r="D994" s="19"/>
      <c r="E994" s="20" t="s">
        <v>23</v>
      </c>
      <c r="F994" s="20" t="s">
        <v>19</v>
      </c>
      <c r="G994" s="8"/>
    </row>
    <row r="995" customFormat="false" ht="24.95" hidden="false" customHeight="true" outlineLevel="0" collapsed="false">
      <c r="A995" s="8" t="n">
        <v>992</v>
      </c>
      <c r="B995" s="19" t="n">
        <v>20180101214</v>
      </c>
      <c r="C995" s="20" t="s">
        <v>1821</v>
      </c>
      <c r="D995" s="20" t="s">
        <v>1822</v>
      </c>
      <c r="E995" s="20" t="s">
        <v>11</v>
      </c>
      <c r="F995" s="20" t="s">
        <v>12</v>
      </c>
      <c r="G995" s="8"/>
    </row>
    <row r="996" customFormat="false" ht="24.95" hidden="false" customHeight="true" outlineLevel="0" collapsed="false">
      <c r="A996" s="8" t="n">
        <v>993</v>
      </c>
      <c r="B996" s="19" t="n">
        <v>20180101215</v>
      </c>
      <c r="C996" s="20" t="s">
        <v>1823</v>
      </c>
      <c r="D996" s="20" t="s">
        <v>1824</v>
      </c>
      <c r="E996" s="20" t="s">
        <v>23</v>
      </c>
      <c r="F996" s="20" t="s">
        <v>15</v>
      </c>
      <c r="G996" s="8"/>
    </row>
    <row r="997" customFormat="false" ht="24.95" hidden="false" customHeight="true" outlineLevel="0" collapsed="false">
      <c r="A997" s="8" t="n">
        <v>994</v>
      </c>
      <c r="B997" s="19" t="n">
        <v>20180101216</v>
      </c>
      <c r="C997" s="20" t="s">
        <v>1825</v>
      </c>
      <c r="D997" s="20" t="s">
        <v>1826</v>
      </c>
      <c r="E997" s="20" t="s">
        <v>30</v>
      </c>
      <c r="F997" s="20" t="s">
        <v>15</v>
      </c>
      <c r="G997" s="8"/>
    </row>
    <row r="998" customFormat="false" ht="24.95" hidden="false" customHeight="true" outlineLevel="0" collapsed="false">
      <c r="A998" s="8" t="n">
        <v>995</v>
      </c>
      <c r="B998" s="19" t="n">
        <v>20180101217</v>
      </c>
      <c r="C998" s="20" t="s">
        <v>1827</v>
      </c>
      <c r="D998" s="20" t="s">
        <v>1828</v>
      </c>
      <c r="E998" s="20" t="s">
        <v>23</v>
      </c>
      <c r="F998" s="20" t="s">
        <v>15</v>
      </c>
      <c r="G998" s="8"/>
    </row>
    <row r="999" customFormat="false" ht="24.95" hidden="false" customHeight="true" outlineLevel="0" collapsed="false">
      <c r="A999" s="8" t="n">
        <v>996</v>
      </c>
      <c r="B999" s="19" t="n">
        <v>20180101219</v>
      </c>
      <c r="C999" s="20" t="s">
        <v>1829</v>
      </c>
      <c r="D999" s="19"/>
      <c r="E999" s="20" t="s">
        <v>23</v>
      </c>
      <c r="F999" s="20" t="s">
        <v>19</v>
      </c>
      <c r="G999" s="8"/>
    </row>
    <row r="1000" customFormat="false" ht="24.95" hidden="false" customHeight="true" outlineLevel="0" collapsed="false">
      <c r="A1000" s="8" t="n">
        <v>997</v>
      </c>
      <c r="B1000" s="19" t="n">
        <v>20180101220</v>
      </c>
      <c r="C1000" s="20" t="s">
        <v>1830</v>
      </c>
      <c r="D1000" s="20" t="s">
        <v>1831</v>
      </c>
      <c r="E1000" s="20" t="s">
        <v>11</v>
      </c>
      <c r="F1000" s="20" t="s">
        <v>12</v>
      </c>
      <c r="G1000" s="8"/>
    </row>
    <row r="1001" customFormat="false" ht="24.95" hidden="false" customHeight="true" outlineLevel="0" collapsed="false">
      <c r="A1001" s="8" t="n">
        <v>998</v>
      </c>
      <c r="B1001" s="19" t="n">
        <v>20180101221</v>
      </c>
      <c r="C1001" s="20" t="s">
        <v>1832</v>
      </c>
      <c r="D1001" s="20" t="s">
        <v>1833</v>
      </c>
      <c r="E1001" s="20" t="s">
        <v>11</v>
      </c>
      <c r="F1001" s="20" t="s">
        <v>12</v>
      </c>
      <c r="G1001" s="8"/>
    </row>
    <row r="1002" customFormat="false" ht="24.95" hidden="false" customHeight="true" outlineLevel="0" collapsed="false">
      <c r="A1002" s="8" t="n">
        <v>999</v>
      </c>
      <c r="B1002" s="19" t="n">
        <v>20180101222</v>
      </c>
      <c r="C1002" s="20" t="s">
        <v>1834</v>
      </c>
      <c r="D1002" s="19"/>
      <c r="E1002" s="20" t="s">
        <v>53</v>
      </c>
      <c r="F1002" s="20" t="s">
        <v>19</v>
      </c>
      <c r="G1002" s="8"/>
    </row>
    <row r="1003" customFormat="false" ht="24.95" hidden="false" customHeight="true" outlineLevel="0" collapsed="false">
      <c r="A1003" s="8" t="n">
        <v>1000</v>
      </c>
      <c r="B1003" s="19" t="n">
        <v>20180101223</v>
      </c>
      <c r="C1003" s="20" t="s">
        <v>1835</v>
      </c>
      <c r="D1003" s="20" t="s">
        <v>1836</v>
      </c>
      <c r="E1003" s="20" t="s">
        <v>11</v>
      </c>
      <c r="F1003" s="20" t="s">
        <v>12</v>
      </c>
      <c r="G1003" s="8"/>
    </row>
    <row r="1004" customFormat="false" ht="24.95" hidden="false" customHeight="true" outlineLevel="0" collapsed="false">
      <c r="A1004" s="8" t="n">
        <v>1001</v>
      </c>
      <c r="B1004" s="19" t="n">
        <v>20180101224</v>
      </c>
      <c r="C1004" s="20" t="s">
        <v>1837</v>
      </c>
      <c r="D1004" s="20" t="s">
        <v>1838</v>
      </c>
      <c r="E1004" s="20" t="s">
        <v>30</v>
      </c>
      <c r="F1004" s="20" t="s">
        <v>12</v>
      </c>
      <c r="G1004" s="8"/>
    </row>
    <row r="1005" customFormat="false" ht="24.95" hidden="false" customHeight="true" outlineLevel="0" collapsed="false">
      <c r="A1005" s="8" t="n">
        <v>1002</v>
      </c>
      <c r="B1005" s="19" t="n">
        <v>20180101225</v>
      </c>
      <c r="C1005" s="20" t="s">
        <v>1839</v>
      </c>
      <c r="D1005" s="20" t="s">
        <v>1840</v>
      </c>
      <c r="E1005" s="20" t="s">
        <v>11</v>
      </c>
      <c r="F1005" s="20" t="s">
        <v>15</v>
      </c>
      <c r="G1005" s="8"/>
    </row>
    <row r="1006" customFormat="false" ht="24.95" hidden="false" customHeight="true" outlineLevel="0" collapsed="false">
      <c r="A1006" s="8" t="n">
        <v>1003</v>
      </c>
      <c r="B1006" s="19" t="n">
        <v>20180101226</v>
      </c>
      <c r="C1006" s="20" t="s">
        <v>1841</v>
      </c>
      <c r="D1006" s="20" t="s">
        <v>1842</v>
      </c>
      <c r="E1006" s="20" t="s">
        <v>23</v>
      </c>
      <c r="F1006" s="20" t="s">
        <v>12</v>
      </c>
      <c r="G1006" s="8"/>
    </row>
    <row r="1007" customFormat="false" ht="24.95" hidden="false" customHeight="true" outlineLevel="0" collapsed="false">
      <c r="A1007" s="8" t="n">
        <v>1004</v>
      </c>
      <c r="B1007" s="19" t="n">
        <v>20180101228</v>
      </c>
      <c r="C1007" s="20" t="s">
        <v>1843</v>
      </c>
      <c r="D1007" s="20" t="s">
        <v>1844</v>
      </c>
      <c r="E1007" s="20" t="s">
        <v>59</v>
      </c>
      <c r="F1007" s="20" t="s">
        <v>15</v>
      </c>
      <c r="G1007" s="8"/>
    </row>
    <row r="1008" customFormat="false" ht="24.95" hidden="false" customHeight="true" outlineLevel="0" collapsed="false">
      <c r="A1008" s="8" t="n">
        <v>1005</v>
      </c>
      <c r="B1008" s="19" t="n">
        <v>20180101229</v>
      </c>
      <c r="C1008" s="20" t="s">
        <v>1845</v>
      </c>
      <c r="D1008" s="20" t="s">
        <v>1846</v>
      </c>
      <c r="E1008" s="20" t="s">
        <v>11</v>
      </c>
      <c r="F1008" s="20" t="s">
        <v>12</v>
      </c>
      <c r="G1008" s="8"/>
    </row>
    <row r="1009" customFormat="false" ht="24.95" hidden="false" customHeight="true" outlineLevel="0" collapsed="false">
      <c r="A1009" s="8" t="n">
        <v>1006</v>
      </c>
      <c r="B1009" s="19" t="n">
        <v>20180101230</v>
      </c>
      <c r="C1009" s="20" t="s">
        <v>1847</v>
      </c>
      <c r="D1009" s="20" t="s">
        <v>1848</v>
      </c>
      <c r="E1009" s="20" t="s">
        <v>30</v>
      </c>
      <c r="F1009" s="20" t="s">
        <v>15</v>
      </c>
      <c r="G1009" s="8"/>
    </row>
    <row r="1010" customFormat="false" ht="24.95" hidden="false" customHeight="true" outlineLevel="0" collapsed="false">
      <c r="A1010" s="8" t="n">
        <v>1007</v>
      </c>
      <c r="B1010" s="19" t="n">
        <v>20180101232</v>
      </c>
      <c r="C1010" s="20" t="s">
        <v>1849</v>
      </c>
      <c r="D1010" s="20" t="s">
        <v>1850</v>
      </c>
      <c r="E1010" s="20" t="s">
        <v>30</v>
      </c>
      <c r="F1010" s="20" t="s">
        <v>15</v>
      </c>
      <c r="G1010" s="8"/>
    </row>
    <row r="1011" customFormat="false" ht="24.95" hidden="false" customHeight="true" outlineLevel="0" collapsed="false">
      <c r="A1011" s="8" t="n">
        <v>1008</v>
      </c>
      <c r="B1011" s="19" t="n">
        <v>20180101233</v>
      </c>
      <c r="C1011" s="20" t="s">
        <v>1851</v>
      </c>
      <c r="D1011" s="20" t="s">
        <v>1852</v>
      </c>
      <c r="E1011" s="20" t="s">
        <v>23</v>
      </c>
      <c r="F1011" s="20" t="s">
        <v>15</v>
      </c>
      <c r="G1011" s="8"/>
    </row>
    <row r="1012" customFormat="false" ht="24.95" hidden="false" customHeight="true" outlineLevel="0" collapsed="false">
      <c r="A1012" s="8" t="n">
        <v>1009</v>
      </c>
      <c r="B1012" s="19" t="n">
        <v>20180101235</v>
      </c>
      <c r="C1012" s="20" t="s">
        <v>1853</v>
      </c>
      <c r="D1012" s="19"/>
      <c r="E1012" s="20" t="s">
        <v>23</v>
      </c>
      <c r="F1012" s="20" t="s">
        <v>19</v>
      </c>
      <c r="G1012" s="8"/>
    </row>
    <row r="1013" customFormat="false" ht="24.95" hidden="false" customHeight="true" outlineLevel="0" collapsed="false">
      <c r="A1013" s="8" t="n">
        <v>1010</v>
      </c>
      <c r="B1013" s="19" t="n">
        <v>20180101236</v>
      </c>
      <c r="C1013" s="20" t="s">
        <v>1854</v>
      </c>
      <c r="D1013" s="20" t="s">
        <v>1855</v>
      </c>
      <c r="E1013" s="20" t="s">
        <v>11</v>
      </c>
      <c r="F1013" s="20" t="s">
        <v>12</v>
      </c>
      <c r="G1013" s="8"/>
    </row>
    <row r="1014" customFormat="false" ht="24.95" hidden="false" customHeight="true" outlineLevel="0" collapsed="false">
      <c r="A1014" s="8" t="n">
        <v>1011</v>
      </c>
      <c r="B1014" s="8" t="n">
        <v>20180101237</v>
      </c>
      <c r="C1014" s="9" t="s">
        <v>1856</v>
      </c>
      <c r="D1014" s="9" t="s">
        <v>1857</v>
      </c>
      <c r="E1014" s="9" t="s">
        <v>11</v>
      </c>
      <c r="F1014" s="9" t="s">
        <v>12</v>
      </c>
      <c r="G1014" s="8"/>
    </row>
    <row r="1015" customFormat="false" ht="24.95" hidden="false" customHeight="true" outlineLevel="0" collapsed="false">
      <c r="A1015" s="8" t="n">
        <v>1012</v>
      </c>
      <c r="B1015" s="19" t="n">
        <v>20180101238</v>
      </c>
      <c r="C1015" s="20" t="s">
        <v>1858</v>
      </c>
      <c r="D1015" s="19"/>
      <c r="E1015" s="20" t="s">
        <v>23</v>
      </c>
      <c r="F1015" s="20" t="s">
        <v>19</v>
      </c>
      <c r="G1015" s="8"/>
    </row>
    <row r="1016" customFormat="false" ht="24.95" hidden="false" customHeight="true" outlineLevel="0" collapsed="false">
      <c r="A1016" s="8" t="n">
        <v>1013</v>
      </c>
      <c r="B1016" s="19" t="n">
        <v>20180101239</v>
      </c>
      <c r="C1016" s="20" t="s">
        <v>1859</v>
      </c>
      <c r="D1016" s="20" t="s">
        <v>1860</v>
      </c>
      <c r="E1016" s="20" t="s">
        <v>11</v>
      </c>
      <c r="F1016" s="20" t="s">
        <v>15</v>
      </c>
      <c r="G1016" s="8"/>
    </row>
    <row r="1017" customFormat="false" ht="24.95" hidden="false" customHeight="true" outlineLevel="0" collapsed="false">
      <c r="A1017" s="8" t="n">
        <v>1014</v>
      </c>
      <c r="B1017" s="19" t="n">
        <v>20180101240</v>
      </c>
      <c r="C1017" s="20" t="s">
        <v>1861</v>
      </c>
      <c r="D1017" s="20" t="s">
        <v>1862</v>
      </c>
      <c r="E1017" s="20" t="s">
        <v>30</v>
      </c>
      <c r="F1017" s="20" t="s">
        <v>12</v>
      </c>
      <c r="G1017" s="8"/>
    </row>
    <row r="1018" customFormat="false" ht="24.95" hidden="false" customHeight="true" outlineLevel="0" collapsed="false">
      <c r="A1018" s="8" t="n">
        <v>1015</v>
      </c>
      <c r="B1018" s="19" t="n">
        <v>20180101241</v>
      </c>
      <c r="C1018" s="20" t="s">
        <v>1863</v>
      </c>
      <c r="D1018" s="20" t="s">
        <v>1864</v>
      </c>
      <c r="E1018" s="20" t="s">
        <v>11</v>
      </c>
      <c r="F1018" s="20" t="s">
        <v>15</v>
      </c>
      <c r="G1018" s="8"/>
    </row>
    <row r="1019" customFormat="false" ht="24.95" hidden="false" customHeight="true" outlineLevel="0" collapsed="false">
      <c r="A1019" s="8" t="n">
        <v>1016</v>
      </c>
      <c r="B1019" s="8" t="n">
        <v>20180101242</v>
      </c>
      <c r="C1019" s="9" t="s">
        <v>1865</v>
      </c>
      <c r="D1019" s="9" t="s">
        <v>1866</v>
      </c>
      <c r="E1019" s="9" t="s">
        <v>30</v>
      </c>
      <c r="F1019" s="9" t="s">
        <v>15</v>
      </c>
      <c r="G1019" s="8"/>
    </row>
    <row r="1020" customFormat="false" ht="24.95" hidden="false" customHeight="true" outlineLevel="0" collapsed="false">
      <c r="A1020" s="8" t="n">
        <v>1017</v>
      </c>
      <c r="B1020" s="19" t="n">
        <v>20180101243</v>
      </c>
      <c r="C1020" s="20" t="s">
        <v>1867</v>
      </c>
      <c r="D1020" s="20" t="s">
        <v>1868</v>
      </c>
      <c r="E1020" s="20" t="s">
        <v>11</v>
      </c>
      <c r="F1020" s="20" t="s">
        <v>15</v>
      </c>
      <c r="G1020" s="8"/>
    </row>
    <row r="1021" customFormat="false" ht="24.95" hidden="false" customHeight="true" outlineLevel="0" collapsed="false">
      <c r="A1021" s="8" t="n">
        <v>1018</v>
      </c>
      <c r="B1021" s="19" t="n">
        <v>20180101246</v>
      </c>
      <c r="C1021" s="20" t="s">
        <v>1869</v>
      </c>
      <c r="D1021" s="20" t="s">
        <v>1870</v>
      </c>
      <c r="E1021" s="20" t="s">
        <v>30</v>
      </c>
      <c r="F1021" s="20" t="s">
        <v>15</v>
      </c>
      <c r="G1021" s="8"/>
    </row>
    <row r="1022" customFormat="false" ht="24.95" hidden="false" customHeight="true" outlineLevel="0" collapsed="false">
      <c r="A1022" s="8" t="n">
        <v>1019</v>
      </c>
      <c r="B1022" s="19" t="n">
        <v>20180101247</v>
      </c>
      <c r="C1022" s="20" t="s">
        <v>1871</v>
      </c>
      <c r="D1022" s="19"/>
      <c r="E1022" s="20" t="s">
        <v>23</v>
      </c>
      <c r="F1022" s="20" t="s">
        <v>19</v>
      </c>
      <c r="G1022" s="8"/>
    </row>
    <row r="1023" customFormat="false" ht="24.95" hidden="false" customHeight="true" outlineLevel="0" collapsed="false">
      <c r="A1023" s="8" t="n">
        <v>1020</v>
      </c>
      <c r="B1023" s="19" t="n">
        <v>20180101249</v>
      </c>
      <c r="C1023" s="20" t="s">
        <v>1872</v>
      </c>
      <c r="D1023" s="20" t="s">
        <v>1873</v>
      </c>
      <c r="E1023" s="20" t="s">
        <v>30</v>
      </c>
      <c r="F1023" s="20" t="s">
        <v>15</v>
      </c>
      <c r="G1023" s="8"/>
    </row>
    <row r="1024" customFormat="false" ht="24.95" hidden="false" customHeight="true" outlineLevel="0" collapsed="false">
      <c r="A1024" s="8" t="n">
        <v>1021</v>
      </c>
      <c r="B1024" s="19" t="n">
        <v>20180101250</v>
      </c>
      <c r="C1024" s="20" t="s">
        <v>1874</v>
      </c>
      <c r="D1024" s="20" t="s">
        <v>1875</v>
      </c>
      <c r="E1024" s="20" t="s">
        <v>30</v>
      </c>
      <c r="F1024" s="20" t="s">
        <v>12</v>
      </c>
      <c r="G1024" s="8"/>
    </row>
    <row r="1025" customFormat="false" ht="24.95" hidden="false" customHeight="true" outlineLevel="0" collapsed="false">
      <c r="A1025" s="8" t="n">
        <v>1022</v>
      </c>
      <c r="B1025" s="19" t="n">
        <v>20180101251</v>
      </c>
      <c r="C1025" s="20" t="s">
        <v>1876</v>
      </c>
      <c r="D1025" s="20" t="s">
        <v>1877</v>
      </c>
      <c r="E1025" s="20" t="s">
        <v>11</v>
      </c>
      <c r="F1025" s="20" t="s">
        <v>12</v>
      </c>
      <c r="G1025" s="8"/>
    </row>
    <row r="1026" customFormat="false" ht="24.95" hidden="false" customHeight="true" outlineLevel="0" collapsed="false">
      <c r="A1026" s="8" t="n">
        <v>1023</v>
      </c>
      <c r="B1026" s="19" t="n">
        <v>20180101252</v>
      </c>
      <c r="C1026" s="20" t="s">
        <v>1878</v>
      </c>
      <c r="D1026" s="20" t="s">
        <v>1879</v>
      </c>
      <c r="E1026" s="20" t="s">
        <v>82</v>
      </c>
      <c r="F1026" s="20" t="s">
        <v>15</v>
      </c>
      <c r="G1026" s="8"/>
    </row>
    <row r="1027" customFormat="false" ht="24.95" hidden="false" customHeight="true" outlineLevel="0" collapsed="false">
      <c r="A1027" s="8" t="n">
        <v>1024</v>
      </c>
      <c r="B1027" s="19" t="n">
        <v>20180101253</v>
      </c>
      <c r="C1027" s="20" t="s">
        <v>1880</v>
      </c>
      <c r="D1027" s="20" t="s">
        <v>1881</v>
      </c>
      <c r="E1027" s="20" t="s">
        <v>11</v>
      </c>
      <c r="F1027" s="20" t="s">
        <v>15</v>
      </c>
      <c r="G1027" s="8"/>
    </row>
    <row r="1028" customFormat="false" ht="24.95" hidden="false" customHeight="true" outlineLevel="0" collapsed="false">
      <c r="A1028" s="8" t="n">
        <v>1025</v>
      </c>
      <c r="B1028" s="19" t="n">
        <v>20180101254</v>
      </c>
      <c r="C1028" s="20" t="s">
        <v>1882</v>
      </c>
      <c r="D1028" s="19"/>
      <c r="E1028" s="20" t="s">
        <v>23</v>
      </c>
      <c r="F1028" s="20" t="s">
        <v>19</v>
      </c>
      <c r="G1028" s="8"/>
    </row>
    <row r="1029" customFormat="false" ht="24.95" hidden="false" customHeight="true" outlineLevel="0" collapsed="false">
      <c r="A1029" s="8" t="n">
        <v>1026</v>
      </c>
      <c r="B1029" s="19" t="n">
        <v>20180101255</v>
      </c>
      <c r="C1029" s="20" t="s">
        <v>1883</v>
      </c>
      <c r="D1029" s="20" t="s">
        <v>1884</v>
      </c>
      <c r="E1029" s="20" t="s">
        <v>11</v>
      </c>
      <c r="F1029" s="20" t="s">
        <v>15</v>
      </c>
      <c r="G1029" s="8"/>
    </row>
    <row r="1030" customFormat="false" ht="24.95" hidden="false" customHeight="true" outlineLevel="0" collapsed="false">
      <c r="A1030" s="8" t="n">
        <v>1027</v>
      </c>
      <c r="B1030" s="19" t="n">
        <v>20180101256</v>
      </c>
      <c r="C1030" s="20" t="s">
        <v>1885</v>
      </c>
      <c r="D1030" s="20" t="s">
        <v>1886</v>
      </c>
      <c r="E1030" s="20" t="s">
        <v>59</v>
      </c>
      <c r="F1030" s="20" t="s">
        <v>15</v>
      </c>
      <c r="G1030" s="8"/>
    </row>
    <row r="1031" customFormat="false" ht="24.95" hidden="false" customHeight="true" outlineLevel="0" collapsed="false">
      <c r="A1031" s="8" t="n">
        <v>1028</v>
      </c>
      <c r="B1031" s="19" t="n">
        <v>20180101257</v>
      </c>
      <c r="C1031" s="20" t="s">
        <v>1887</v>
      </c>
      <c r="D1031" s="20" t="s">
        <v>1888</v>
      </c>
      <c r="E1031" s="20" t="s">
        <v>30</v>
      </c>
      <c r="F1031" s="20" t="s">
        <v>15</v>
      </c>
      <c r="G1031" s="12" t="s">
        <v>150</v>
      </c>
    </row>
    <row r="1032" customFormat="false" ht="24.95" hidden="false" customHeight="true" outlineLevel="0" collapsed="false">
      <c r="A1032" s="8" t="n">
        <v>1029</v>
      </c>
      <c r="B1032" s="19" t="n">
        <v>20180101258</v>
      </c>
      <c r="C1032" s="20" t="s">
        <v>1889</v>
      </c>
      <c r="D1032" s="20" t="s">
        <v>1890</v>
      </c>
      <c r="E1032" s="20" t="s">
        <v>30</v>
      </c>
      <c r="F1032" s="20" t="s">
        <v>15</v>
      </c>
      <c r="G1032" s="8"/>
    </row>
    <row r="1033" customFormat="false" ht="51" hidden="false" customHeight="true" outlineLevel="0" collapsed="false">
      <c r="A1033" s="8" t="n">
        <v>1030</v>
      </c>
      <c r="B1033" s="19" t="n">
        <v>20180101260</v>
      </c>
      <c r="C1033" s="20" t="s">
        <v>1891</v>
      </c>
      <c r="D1033" s="19"/>
      <c r="E1033" s="20" t="s">
        <v>23</v>
      </c>
      <c r="F1033" s="20" t="s">
        <v>19</v>
      </c>
      <c r="G1033" s="8"/>
    </row>
    <row r="1034" customFormat="false" ht="24.95" hidden="false" customHeight="true" outlineLevel="0" collapsed="false">
      <c r="A1034" s="8" t="n">
        <v>1031</v>
      </c>
      <c r="B1034" s="19" t="n">
        <v>20180101261</v>
      </c>
      <c r="C1034" s="20" t="s">
        <v>1892</v>
      </c>
      <c r="D1034" s="19"/>
      <c r="E1034" s="20" t="s">
        <v>23</v>
      </c>
      <c r="F1034" s="20" t="s">
        <v>19</v>
      </c>
      <c r="G1034" s="8"/>
    </row>
    <row r="1035" customFormat="false" ht="24.95" hidden="false" customHeight="true" outlineLevel="0" collapsed="false">
      <c r="A1035" s="8" t="n">
        <v>1032</v>
      </c>
      <c r="B1035" s="19" t="n">
        <v>20180101262</v>
      </c>
      <c r="C1035" s="20" t="s">
        <v>1893</v>
      </c>
      <c r="D1035" s="20" t="s">
        <v>1894</v>
      </c>
      <c r="E1035" s="20" t="s">
        <v>11</v>
      </c>
      <c r="F1035" s="20" t="s">
        <v>12</v>
      </c>
      <c r="G1035" s="8"/>
    </row>
    <row r="1036" customFormat="false" ht="24.95" hidden="false" customHeight="true" outlineLevel="0" collapsed="false">
      <c r="A1036" s="8" t="n">
        <v>1033</v>
      </c>
      <c r="B1036" s="19" t="n">
        <v>20180101263</v>
      </c>
      <c r="C1036" s="20" t="s">
        <v>1895</v>
      </c>
      <c r="D1036" s="20" t="s">
        <v>1896</v>
      </c>
      <c r="E1036" s="20" t="s">
        <v>23</v>
      </c>
      <c r="F1036" s="20" t="s">
        <v>12</v>
      </c>
      <c r="G1036" s="8"/>
    </row>
    <row r="1037" customFormat="false" ht="24.95" hidden="false" customHeight="true" outlineLevel="0" collapsed="false">
      <c r="A1037" s="8" t="n">
        <v>1034</v>
      </c>
      <c r="B1037" s="19" t="n">
        <v>20180101264</v>
      </c>
      <c r="C1037" s="20" t="s">
        <v>1897</v>
      </c>
      <c r="D1037" s="20" t="s">
        <v>1898</v>
      </c>
      <c r="E1037" s="20" t="s">
        <v>23</v>
      </c>
      <c r="F1037" s="20" t="s">
        <v>15</v>
      </c>
      <c r="G1037" s="8"/>
    </row>
    <row r="1038" customFormat="false" ht="24.95" hidden="false" customHeight="true" outlineLevel="0" collapsed="false">
      <c r="A1038" s="8" t="n">
        <v>1035</v>
      </c>
      <c r="B1038" s="19" t="n">
        <v>20180101265</v>
      </c>
      <c r="C1038" s="20" t="s">
        <v>1899</v>
      </c>
      <c r="D1038" s="20" t="s">
        <v>1900</v>
      </c>
      <c r="E1038" s="20" t="s">
        <v>11</v>
      </c>
      <c r="F1038" s="20" t="s">
        <v>12</v>
      </c>
      <c r="G1038" s="8"/>
    </row>
    <row r="1039" customFormat="false" ht="24.95" hidden="false" customHeight="true" outlineLevel="0" collapsed="false">
      <c r="A1039" s="8" t="n">
        <v>1036</v>
      </c>
      <c r="B1039" s="19" t="n">
        <v>20180101266</v>
      </c>
      <c r="C1039" s="20" t="s">
        <v>1901</v>
      </c>
      <c r="D1039" s="19"/>
      <c r="E1039" s="20" t="s">
        <v>82</v>
      </c>
      <c r="F1039" s="20" t="s">
        <v>19</v>
      </c>
      <c r="G1039" s="8"/>
    </row>
    <row r="1040" customFormat="false" ht="24.95" hidden="false" customHeight="true" outlineLevel="0" collapsed="false">
      <c r="A1040" s="8" t="n">
        <v>1037</v>
      </c>
      <c r="B1040" s="19" t="n">
        <v>20180101267</v>
      </c>
      <c r="C1040" s="20" t="s">
        <v>1902</v>
      </c>
      <c r="D1040" s="20" t="s">
        <v>1903</v>
      </c>
      <c r="E1040" s="20" t="s">
        <v>23</v>
      </c>
      <c r="F1040" s="20" t="s">
        <v>15</v>
      </c>
      <c r="G1040" s="8"/>
    </row>
    <row r="1041" customFormat="false" ht="24.95" hidden="false" customHeight="true" outlineLevel="0" collapsed="false">
      <c r="A1041" s="8" t="n">
        <v>1038</v>
      </c>
      <c r="B1041" s="19" t="n">
        <v>20180101268</v>
      </c>
      <c r="C1041" s="20" t="s">
        <v>1904</v>
      </c>
      <c r="D1041" s="19"/>
      <c r="E1041" s="20" t="s">
        <v>11</v>
      </c>
      <c r="F1041" s="20" t="s">
        <v>19</v>
      </c>
      <c r="G1041" s="9" t="s">
        <v>665</v>
      </c>
    </row>
    <row r="1042" customFormat="false" ht="24.95" hidden="false" customHeight="true" outlineLevel="0" collapsed="false">
      <c r="A1042" s="8" t="n">
        <v>1039</v>
      </c>
      <c r="B1042" s="19" t="n">
        <v>20180101269</v>
      </c>
      <c r="C1042" s="20" t="s">
        <v>1905</v>
      </c>
      <c r="D1042" s="20" t="s">
        <v>1906</v>
      </c>
      <c r="E1042" s="20" t="s">
        <v>30</v>
      </c>
      <c r="F1042" s="20" t="s">
        <v>15</v>
      </c>
      <c r="G1042" s="8"/>
    </row>
    <row r="1043" customFormat="false" ht="24.95" hidden="false" customHeight="true" outlineLevel="0" collapsed="false">
      <c r="A1043" s="8" t="n">
        <v>1040</v>
      </c>
      <c r="B1043" s="19" t="n">
        <v>20180101271</v>
      </c>
      <c r="C1043" s="20" t="s">
        <v>1907</v>
      </c>
      <c r="D1043" s="19"/>
      <c r="E1043" s="20" t="s">
        <v>23</v>
      </c>
      <c r="F1043" s="20" t="s">
        <v>19</v>
      </c>
      <c r="G1043" s="8"/>
    </row>
    <row r="1044" customFormat="false" ht="24.95" hidden="false" customHeight="true" outlineLevel="0" collapsed="false">
      <c r="A1044" s="8" t="n">
        <v>1041</v>
      </c>
      <c r="B1044" s="19" t="n">
        <v>20180101272</v>
      </c>
      <c r="C1044" s="20" t="s">
        <v>1908</v>
      </c>
      <c r="D1044" s="20" t="s">
        <v>1909</v>
      </c>
      <c r="E1044" s="20" t="s">
        <v>82</v>
      </c>
      <c r="F1044" s="20" t="s">
        <v>15</v>
      </c>
      <c r="G1044" s="8"/>
    </row>
    <row r="1045" customFormat="false" ht="24.95" hidden="false" customHeight="true" outlineLevel="0" collapsed="false">
      <c r="A1045" s="8" t="n">
        <v>1042</v>
      </c>
      <c r="B1045" s="19" t="n">
        <v>20180101273</v>
      </c>
      <c r="C1045" s="20" t="s">
        <v>1910</v>
      </c>
      <c r="D1045" s="20" t="s">
        <v>1911</v>
      </c>
      <c r="E1045" s="20" t="s">
        <v>11</v>
      </c>
      <c r="F1045" s="20" t="s">
        <v>15</v>
      </c>
      <c r="G1045" s="8"/>
    </row>
    <row r="1046" customFormat="false" ht="24.95" hidden="false" customHeight="true" outlineLevel="0" collapsed="false">
      <c r="A1046" s="8" t="n">
        <v>1043</v>
      </c>
      <c r="B1046" s="19" t="n">
        <v>20180101274</v>
      </c>
      <c r="C1046" s="20" t="s">
        <v>1912</v>
      </c>
      <c r="D1046" s="20" t="s">
        <v>1913</v>
      </c>
      <c r="E1046" s="20" t="s">
        <v>53</v>
      </c>
      <c r="F1046" s="20" t="s">
        <v>15</v>
      </c>
      <c r="G1046" s="8"/>
    </row>
    <row r="1047" customFormat="false" ht="24.95" hidden="false" customHeight="true" outlineLevel="0" collapsed="false">
      <c r="A1047" s="8" t="n">
        <v>1044</v>
      </c>
      <c r="B1047" s="19" t="n">
        <v>20180101275</v>
      </c>
      <c r="C1047" s="20" t="s">
        <v>1914</v>
      </c>
      <c r="D1047" s="20" t="s">
        <v>1915</v>
      </c>
      <c r="E1047" s="20" t="s">
        <v>23</v>
      </c>
      <c r="F1047" s="20" t="s">
        <v>15</v>
      </c>
      <c r="G1047" s="8"/>
    </row>
    <row r="1048" customFormat="false" ht="24.95" hidden="false" customHeight="true" outlineLevel="0" collapsed="false">
      <c r="A1048" s="8" t="n">
        <v>1045</v>
      </c>
      <c r="B1048" s="19" t="n">
        <v>20180101276</v>
      </c>
      <c r="C1048" s="20" t="s">
        <v>1916</v>
      </c>
      <c r="D1048" s="20" t="s">
        <v>1917</v>
      </c>
      <c r="E1048" s="20" t="s">
        <v>30</v>
      </c>
      <c r="F1048" s="20" t="s">
        <v>15</v>
      </c>
      <c r="G1048" s="8"/>
    </row>
    <row r="1049" customFormat="false" ht="24.95" hidden="false" customHeight="true" outlineLevel="0" collapsed="false">
      <c r="A1049" s="8" t="n">
        <v>1046</v>
      </c>
      <c r="B1049" s="19" t="n">
        <v>20180101278</v>
      </c>
      <c r="C1049" s="20" t="s">
        <v>1918</v>
      </c>
      <c r="D1049" s="20" t="s">
        <v>1919</v>
      </c>
      <c r="E1049" s="20" t="s">
        <v>11</v>
      </c>
      <c r="F1049" s="20" t="s">
        <v>15</v>
      </c>
      <c r="G1049" s="8"/>
    </row>
    <row r="1050" customFormat="false" ht="24.95" hidden="false" customHeight="true" outlineLevel="0" collapsed="false">
      <c r="A1050" s="8" t="n">
        <v>1047</v>
      </c>
      <c r="B1050" s="19" t="n">
        <v>20180101279</v>
      </c>
      <c r="C1050" s="20" t="s">
        <v>447</v>
      </c>
      <c r="D1050" s="20" t="s">
        <v>1920</v>
      </c>
      <c r="E1050" s="20" t="s">
        <v>11</v>
      </c>
      <c r="F1050" s="20" t="s">
        <v>12</v>
      </c>
      <c r="G1050" s="8"/>
    </row>
    <row r="1051" customFormat="false" ht="24.95" hidden="false" customHeight="true" outlineLevel="0" collapsed="false">
      <c r="A1051" s="8" t="n">
        <v>1048</v>
      </c>
      <c r="B1051" s="19" t="n">
        <v>20180101280</v>
      </c>
      <c r="C1051" s="20" t="s">
        <v>1921</v>
      </c>
      <c r="D1051" s="20" t="s">
        <v>1922</v>
      </c>
      <c r="E1051" s="20" t="s">
        <v>30</v>
      </c>
      <c r="F1051" s="20" t="s">
        <v>12</v>
      </c>
      <c r="G1051" s="8"/>
    </row>
    <row r="1052" customFormat="false" ht="24.95" hidden="false" customHeight="true" outlineLevel="0" collapsed="false">
      <c r="A1052" s="8" t="n">
        <v>1049</v>
      </c>
      <c r="B1052" s="19" t="n">
        <v>20180101281</v>
      </c>
      <c r="C1052" s="20" t="s">
        <v>1923</v>
      </c>
      <c r="D1052" s="20" t="s">
        <v>1924</v>
      </c>
      <c r="E1052" s="20" t="s">
        <v>11</v>
      </c>
      <c r="F1052" s="20" t="s">
        <v>15</v>
      </c>
      <c r="G1052" s="8"/>
    </row>
    <row r="1053" customFormat="false" ht="24.95" hidden="false" customHeight="true" outlineLevel="0" collapsed="false">
      <c r="A1053" s="8" t="n">
        <v>1050</v>
      </c>
      <c r="B1053" s="19" t="n">
        <v>20180101282</v>
      </c>
      <c r="C1053" s="20" t="s">
        <v>1925</v>
      </c>
      <c r="D1053" s="20" t="s">
        <v>1926</v>
      </c>
      <c r="E1053" s="20" t="s">
        <v>23</v>
      </c>
      <c r="F1053" s="20" t="s">
        <v>15</v>
      </c>
      <c r="G1053" s="8"/>
    </row>
    <row r="1054" customFormat="false" ht="24.95" hidden="false" customHeight="true" outlineLevel="0" collapsed="false">
      <c r="A1054" s="8" t="n">
        <v>1051</v>
      </c>
      <c r="B1054" s="19" t="n">
        <v>20180101284</v>
      </c>
      <c r="C1054" s="20" t="s">
        <v>1927</v>
      </c>
      <c r="D1054" s="20" t="s">
        <v>1928</v>
      </c>
      <c r="E1054" s="20" t="s">
        <v>30</v>
      </c>
      <c r="F1054" s="20" t="s">
        <v>12</v>
      </c>
      <c r="G1054" s="8"/>
    </row>
    <row r="1055" customFormat="false" ht="24.95" hidden="false" customHeight="true" outlineLevel="0" collapsed="false">
      <c r="A1055" s="8" t="n">
        <v>1052</v>
      </c>
      <c r="B1055" s="19" t="n">
        <v>20180101285</v>
      </c>
      <c r="C1055" s="20" t="s">
        <v>1929</v>
      </c>
      <c r="D1055" s="20" t="s">
        <v>1930</v>
      </c>
      <c r="E1055" s="20" t="s">
        <v>59</v>
      </c>
      <c r="F1055" s="20" t="s">
        <v>15</v>
      </c>
      <c r="G1055" s="8"/>
    </row>
    <row r="1056" customFormat="false" ht="24.95" hidden="false" customHeight="true" outlineLevel="0" collapsed="false">
      <c r="A1056" s="8" t="n">
        <v>1053</v>
      </c>
      <c r="B1056" s="19" t="n">
        <v>20180101286</v>
      </c>
      <c r="C1056" s="20" t="s">
        <v>1931</v>
      </c>
      <c r="D1056" s="20" t="s">
        <v>1932</v>
      </c>
      <c r="E1056" s="20" t="s">
        <v>59</v>
      </c>
      <c r="F1056" s="20" t="s">
        <v>15</v>
      </c>
      <c r="G1056" s="8"/>
    </row>
    <row r="1057" customFormat="false" ht="24.95" hidden="false" customHeight="true" outlineLevel="0" collapsed="false">
      <c r="A1057" s="8" t="n">
        <v>1054</v>
      </c>
      <c r="B1057" s="19" t="n">
        <v>20180101287</v>
      </c>
      <c r="C1057" s="20" t="s">
        <v>1933</v>
      </c>
      <c r="D1057" s="20" t="s">
        <v>1934</v>
      </c>
      <c r="E1057" s="20" t="s">
        <v>11</v>
      </c>
      <c r="F1057" s="20" t="s">
        <v>12</v>
      </c>
      <c r="G1057" s="8"/>
    </row>
    <row r="1058" customFormat="false" ht="24.95" hidden="false" customHeight="true" outlineLevel="0" collapsed="false">
      <c r="A1058" s="8" t="n">
        <v>1055</v>
      </c>
      <c r="B1058" s="19" t="n">
        <v>20180101288</v>
      </c>
      <c r="C1058" s="20" t="s">
        <v>1935</v>
      </c>
      <c r="D1058" s="20" t="s">
        <v>1936</v>
      </c>
      <c r="E1058" s="20" t="s">
        <v>30</v>
      </c>
      <c r="F1058" s="20" t="s">
        <v>15</v>
      </c>
      <c r="G1058" s="8"/>
    </row>
    <row r="1059" customFormat="false" ht="24.95" hidden="false" customHeight="true" outlineLevel="0" collapsed="false">
      <c r="A1059" s="8" t="n">
        <v>1056</v>
      </c>
      <c r="B1059" s="19" t="n">
        <v>20180101289</v>
      </c>
      <c r="C1059" s="20" t="s">
        <v>1937</v>
      </c>
      <c r="D1059" s="20" t="s">
        <v>1938</v>
      </c>
      <c r="E1059" s="20" t="s">
        <v>11</v>
      </c>
      <c r="F1059" s="20" t="s">
        <v>15</v>
      </c>
      <c r="G1059" s="8"/>
    </row>
    <row r="1060" customFormat="false" ht="24.95" hidden="false" customHeight="true" outlineLevel="0" collapsed="false">
      <c r="A1060" s="8" t="n">
        <v>1057</v>
      </c>
      <c r="B1060" s="19" t="n">
        <v>20180101290</v>
      </c>
      <c r="C1060" s="20" t="s">
        <v>1939</v>
      </c>
      <c r="D1060" s="20" t="s">
        <v>1940</v>
      </c>
      <c r="E1060" s="20" t="s">
        <v>11</v>
      </c>
      <c r="F1060" s="20" t="s">
        <v>12</v>
      </c>
      <c r="G1060" s="8"/>
    </row>
    <row r="1061" customFormat="false" ht="24.95" hidden="false" customHeight="true" outlineLevel="0" collapsed="false">
      <c r="A1061" s="8" t="n">
        <v>1058</v>
      </c>
      <c r="B1061" s="19" t="n">
        <v>20180101294</v>
      </c>
      <c r="C1061" s="20" t="s">
        <v>1941</v>
      </c>
      <c r="D1061" s="19"/>
      <c r="E1061" s="20" t="s">
        <v>59</v>
      </c>
      <c r="F1061" s="20" t="s">
        <v>19</v>
      </c>
      <c r="G1061" s="8"/>
    </row>
    <row r="1062" customFormat="false" ht="24.95" hidden="false" customHeight="true" outlineLevel="0" collapsed="false">
      <c r="A1062" s="8" t="n">
        <v>1059</v>
      </c>
      <c r="B1062" s="19" t="n">
        <v>20180101295</v>
      </c>
      <c r="C1062" s="20" t="s">
        <v>1942</v>
      </c>
      <c r="D1062" s="20" t="s">
        <v>1943</v>
      </c>
      <c r="E1062" s="20" t="s">
        <v>30</v>
      </c>
      <c r="F1062" s="20" t="s">
        <v>12</v>
      </c>
      <c r="G1062" s="8"/>
    </row>
    <row r="1063" customFormat="false" ht="24.95" hidden="false" customHeight="true" outlineLevel="0" collapsed="false">
      <c r="A1063" s="8" t="n">
        <v>1060</v>
      </c>
      <c r="B1063" s="19" t="n">
        <v>20180101297</v>
      </c>
      <c r="C1063" s="20" t="s">
        <v>1944</v>
      </c>
      <c r="D1063" s="20" t="s">
        <v>1945</v>
      </c>
      <c r="E1063" s="20" t="s">
        <v>82</v>
      </c>
      <c r="F1063" s="20" t="s">
        <v>12</v>
      </c>
      <c r="G1063" s="8"/>
    </row>
    <row r="1064" customFormat="false" ht="24.95" hidden="false" customHeight="true" outlineLevel="0" collapsed="false">
      <c r="A1064" s="8" t="n">
        <v>1061</v>
      </c>
      <c r="B1064" s="19" t="n">
        <v>20180101298</v>
      </c>
      <c r="C1064" s="20" t="s">
        <v>1946</v>
      </c>
      <c r="D1064" s="20" t="s">
        <v>1947</v>
      </c>
      <c r="E1064" s="20" t="s">
        <v>11</v>
      </c>
      <c r="F1064" s="20" t="s">
        <v>12</v>
      </c>
      <c r="G1064" s="8"/>
    </row>
    <row r="1065" customFormat="false" ht="24.95" hidden="false" customHeight="true" outlineLevel="0" collapsed="false">
      <c r="A1065" s="8" t="n">
        <v>1062</v>
      </c>
      <c r="B1065" s="19" t="n">
        <v>20180101299</v>
      </c>
      <c r="C1065" s="20" t="s">
        <v>1948</v>
      </c>
      <c r="D1065" s="20" t="s">
        <v>1949</v>
      </c>
      <c r="E1065" s="20" t="s">
        <v>23</v>
      </c>
      <c r="F1065" s="20" t="s">
        <v>12</v>
      </c>
      <c r="G1065" s="8"/>
    </row>
    <row r="1066" customFormat="false" ht="24.95" hidden="false" customHeight="true" outlineLevel="0" collapsed="false">
      <c r="A1066" s="8" t="n">
        <v>1063</v>
      </c>
      <c r="B1066" s="19" t="n">
        <v>20180101301</v>
      </c>
      <c r="C1066" s="20" t="s">
        <v>1950</v>
      </c>
      <c r="D1066" s="20" t="s">
        <v>1951</v>
      </c>
      <c r="E1066" s="20" t="s">
        <v>11</v>
      </c>
      <c r="F1066" s="20" t="s">
        <v>12</v>
      </c>
      <c r="G1066" s="8"/>
    </row>
    <row r="1067" customFormat="false" ht="24.95" hidden="false" customHeight="true" outlineLevel="0" collapsed="false">
      <c r="A1067" s="8" t="n">
        <v>1064</v>
      </c>
      <c r="B1067" s="19" t="n">
        <v>20180101302</v>
      </c>
      <c r="C1067" s="20" t="s">
        <v>1952</v>
      </c>
      <c r="D1067" s="20" t="s">
        <v>1953</v>
      </c>
      <c r="E1067" s="20" t="s">
        <v>23</v>
      </c>
      <c r="F1067" s="20" t="s">
        <v>15</v>
      </c>
      <c r="G1067" s="8"/>
    </row>
    <row r="1068" customFormat="false" ht="24.95" hidden="false" customHeight="true" outlineLevel="0" collapsed="false">
      <c r="A1068" s="8" t="n">
        <v>1065</v>
      </c>
      <c r="B1068" s="19" t="n">
        <v>20180101303</v>
      </c>
      <c r="C1068" s="20" t="s">
        <v>1954</v>
      </c>
      <c r="D1068" s="20" t="s">
        <v>1955</v>
      </c>
      <c r="E1068" s="20" t="s">
        <v>11</v>
      </c>
      <c r="F1068" s="20" t="s">
        <v>15</v>
      </c>
      <c r="G1068" s="8"/>
    </row>
    <row r="1069" customFormat="false" ht="24.95" hidden="false" customHeight="true" outlineLevel="0" collapsed="false">
      <c r="A1069" s="8" t="n">
        <v>1066</v>
      </c>
      <c r="B1069" s="19" t="n">
        <v>20180101306</v>
      </c>
      <c r="C1069" s="20" t="s">
        <v>1956</v>
      </c>
      <c r="D1069" s="20" t="s">
        <v>1957</v>
      </c>
      <c r="E1069" s="20" t="s">
        <v>30</v>
      </c>
      <c r="F1069" s="20" t="s">
        <v>15</v>
      </c>
      <c r="G1069" s="8"/>
    </row>
    <row r="1070" customFormat="false" ht="24.95" hidden="false" customHeight="true" outlineLevel="0" collapsed="false">
      <c r="A1070" s="8" t="n">
        <v>1067</v>
      </c>
      <c r="B1070" s="19" t="n">
        <v>20180101307</v>
      </c>
      <c r="C1070" s="20" t="s">
        <v>1958</v>
      </c>
      <c r="D1070" s="20" t="s">
        <v>1959</v>
      </c>
      <c r="E1070" s="20" t="s">
        <v>11</v>
      </c>
      <c r="F1070" s="20" t="s">
        <v>12</v>
      </c>
      <c r="G1070" s="8"/>
    </row>
    <row r="1071" customFormat="false" ht="24.95" hidden="false" customHeight="true" outlineLevel="0" collapsed="false">
      <c r="A1071" s="8" t="n">
        <v>1068</v>
      </c>
      <c r="B1071" s="19" t="n">
        <v>20180101309</v>
      </c>
      <c r="C1071" s="20" t="s">
        <v>1960</v>
      </c>
      <c r="D1071" s="19"/>
      <c r="E1071" s="20" t="s">
        <v>23</v>
      </c>
      <c r="F1071" s="20" t="s">
        <v>19</v>
      </c>
      <c r="G1071" s="8"/>
    </row>
    <row r="1072" customFormat="false" ht="24.95" hidden="false" customHeight="true" outlineLevel="0" collapsed="false">
      <c r="A1072" s="8" t="n">
        <v>1069</v>
      </c>
      <c r="B1072" s="19" t="n">
        <v>20180101310</v>
      </c>
      <c r="C1072" s="20" t="s">
        <v>1961</v>
      </c>
      <c r="D1072" s="20" t="s">
        <v>1962</v>
      </c>
      <c r="E1072" s="20" t="s">
        <v>11</v>
      </c>
      <c r="F1072" s="20" t="s">
        <v>15</v>
      </c>
      <c r="G1072" s="8"/>
    </row>
    <row r="1073" customFormat="false" ht="24.95" hidden="false" customHeight="true" outlineLevel="0" collapsed="false">
      <c r="A1073" s="8" t="n">
        <v>1070</v>
      </c>
      <c r="B1073" s="19" t="n">
        <v>20180101311</v>
      </c>
      <c r="C1073" s="20" t="s">
        <v>1963</v>
      </c>
      <c r="D1073" s="20" t="s">
        <v>1964</v>
      </c>
      <c r="E1073" s="20" t="s">
        <v>11</v>
      </c>
      <c r="F1073" s="20" t="s">
        <v>15</v>
      </c>
      <c r="G1073" s="8"/>
    </row>
    <row r="1074" customFormat="false" ht="24.95" hidden="false" customHeight="true" outlineLevel="0" collapsed="false">
      <c r="A1074" s="8" t="n">
        <v>1071</v>
      </c>
      <c r="B1074" s="19" t="n">
        <v>20180101312</v>
      </c>
      <c r="C1074" s="20" t="s">
        <v>1965</v>
      </c>
      <c r="D1074" s="20" t="s">
        <v>1966</v>
      </c>
      <c r="E1074" s="20" t="s">
        <v>30</v>
      </c>
      <c r="F1074" s="20" t="s">
        <v>15</v>
      </c>
      <c r="G1074" s="8"/>
    </row>
    <row r="1075" customFormat="false" ht="24.95" hidden="false" customHeight="true" outlineLevel="0" collapsed="false">
      <c r="A1075" s="8" t="n">
        <v>1072</v>
      </c>
      <c r="B1075" s="19" t="n">
        <v>20180101313</v>
      </c>
      <c r="C1075" s="20" t="s">
        <v>1967</v>
      </c>
      <c r="D1075" s="19"/>
      <c r="E1075" s="20" t="s">
        <v>23</v>
      </c>
      <c r="F1075" s="20" t="s">
        <v>19</v>
      </c>
      <c r="G1075" s="8"/>
    </row>
    <row r="1076" customFormat="false" ht="24.95" hidden="false" customHeight="true" outlineLevel="0" collapsed="false">
      <c r="A1076" s="8" t="n">
        <v>1073</v>
      </c>
      <c r="B1076" s="19" t="n">
        <v>20180101314</v>
      </c>
      <c r="C1076" s="20" t="s">
        <v>1968</v>
      </c>
      <c r="D1076" s="19"/>
      <c r="E1076" s="20" t="s">
        <v>23</v>
      </c>
      <c r="F1076" s="20" t="s">
        <v>19</v>
      </c>
      <c r="G1076" s="8"/>
    </row>
    <row r="1077" customFormat="false" ht="24.95" hidden="false" customHeight="true" outlineLevel="0" collapsed="false">
      <c r="A1077" s="8" t="n">
        <v>1074</v>
      </c>
      <c r="B1077" s="19" t="n">
        <v>20180101315</v>
      </c>
      <c r="C1077" s="20" t="s">
        <v>1969</v>
      </c>
      <c r="D1077" s="20" t="s">
        <v>1970</v>
      </c>
      <c r="E1077" s="20" t="s">
        <v>30</v>
      </c>
      <c r="F1077" s="20" t="s">
        <v>15</v>
      </c>
      <c r="G1077" s="8"/>
    </row>
    <row r="1078" customFormat="false" ht="24.95" hidden="false" customHeight="true" outlineLevel="0" collapsed="false">
      <c r="A1078" s="8" t="n">
        <v>1075</v>
      </c>
      <c r="B1078" s="19" t="n">
        <v>20180101316</v>
      </c>
      <c r="C1078" s="20" t="s">
        <v>1971</v>
      </c>
      <c r="D1078" s="19"/>
      <c r="E1078" s="20" t="s">
        <v>30</v>
      </c>
      <c r="F1078" s="20" t="s">
        <v>19</v>
      </c>
      <c r="G1078" s="8"/>
    </row>
    <row r="1079" customFormat="false" ht="24.95" hidden="false" customHeight="true" outlineLevel="0" collapsed="false">
      <c r="A1079" s="8" t="n">
        <v>1076</v>
      </c>
      <c r="B1079" s="19" t="n">
        <v>20180101320</v>
      </c>
      <c r="C1079" s="20" t="s">
        <v>1972</v>
      </c>
      <c r="D1079" s="20" t="s">
        <v>1973</v>
      </c>
      <c r="E1079" s="20" t="s">
        <v>59</v>
      </c>
      <c r="F1079" s="20" t="s">
        <v>15</v>
      </c>
      <c r="G1079" s="8"/>
    </row>
    <row r="1080" customFormat="false" ht="24.95" hidden="false" customHeight="true" outlineLevel="0" collapsed="false">
      <c r="A1080" s="8" t="n">
        <v>1077</v>
      </c>
      <c r="B1080" s="19" t="n">
        <v>20180101321</v>
      </c>
      <c r="C1080" s="20" t="s">
        <v>1974</v>
      </c>
      <c r="D1080" s="20" t="s">
        <v>1975</v>
      </c>
      <c r="E1080" s="20" t="s">
        <v>11</v>
      </c>
      <c r="F1080" s="20" t="s">
        <v>12</v>
      </c>
      <c r="G1080" s="8"/>
    </row>
    <row r="1081" customFormat="false" ht="24.95" hidden="false" customHeight="true" outlineLevel="0" collapsed="false">
      <c r="A1081" s="8" t="n">
        <v>1078</v>
      </c>
      <c r="B1081" s="19" t="n">
        <v>20180101323</v>
      </c>
      <c r="C1081" s="20" t="s">
        <v>1976</v>
      </c>
      <c r="D1081" s="19"/>
      <c r="E1081" s="20" t="s">
        <v>11</v>
      </c>
      <c r="F1081" s="20" t="s">
        <v>19</v>
      </c>
      <c r="G1081" s="8"/>
    </row>
    <row r="1082" customFormat="false" ht="24.95" hidden="false" customHeight="true" outlineLevel="0" collapsed="false">
      <c r="A1082" s="8" t="n">
        <v>1079</v>
      </c>
      <c r="B1082" s="19" t="n">
        <v>20180101324</v>
      </c>
      <c r="C1082" s="20" t="s">
        <v>1977</v>
      </c>
      <c r="D1082" s="20" t="s">
        <v>1978</v>
      </c>
      <c r="E1082" s="20" t="s">
        <v>11</v>
      </c>
      <c r="F1082" s="20" t="s">
        <v>12</v>
      </c>
      <c r="G1082" s="8"/>
    </row>
    <row r="1083" customFormat="false" ht="24.95" hidden="false" customHeight="true" outlineLevel="0" collapsed="false">
      <c r="A1083" s="8" t="n">
        <v>1080</v>
      </c>
      <c r="B1083" s="19" t="n">
        <v>20180101325</v>
      </c>
      <c r="C1083" s="20" t="s">
        <v>1979</v>
      </c>
      <c r="D1083" s="20" t="s">
        <v>1980</v>
      </c>
      <c r="E1083" s="20" t="s">
        <v>23</v>
      </c>
      <c r="F1083" s="20" t="s">
        <v>15</v>
      </c>
      <c r="G1083" s="8"/>
    </row>
    <row r="1084" customFormat="false" ht="24.95" hidden="false" customHeight="true" outlineLevel="0" collapsed="false">
      <c r="A1084" s="8" t="n">
        <v>1081</v>
      </c>
      <c r="B1084" s="19" t="n">
        <v>20180101326</v>
      </c>
      <c r="C1084" s="20" t="s">
        <v>1981</v>
      </c>
      <c r="D1084" s="20" t="s">
        <v>1982</v>
      </c>
      <c r="E1084" s="20" t="s">
        <v>59</v>
      </c>
      <c r="F1084" s="20" t="s">
        <v>15</v>
      </c>
      <c r="G1084" s="8"/>
    </row>
    <row r="1085" customFormat="false" ht="24.95" hidden="false" customHeight="true" outlineLevel="0" collapsed="false">
      <c r="A1085" s="8" t="n">
        <v>1082</v>
      </c>
      <c r="B1085" s="19" t="n">
        <v>20180101327</v>
      </c>
      <c r="C1085" s="20" t="s">
        <v>1983</v>
      </c>
      <c r="D1085" s="20" t="s">
        <v>1984</v>
      </c>
      <c r="E1085" s="20" t="s">
        <v>11</v>
      </c>
      <c r="F1085" s="20" t="s">
        <v>12</v>
      </c>
      <c r="G1085" s="8"/>
    </row>
    <row r="1086" customFormat="false" ht="24.95" hidden="false" customHeight="true" outlineLevel="0" collapsed="false">
      <c r="A1086" s="8" t="n">
        <v>1083</v>
      </c>
      <c r="B1086" s="19" t="n">
        <v>20180101328</v>
      </c>
      <c r="C1086" s="20" t="s">
        <v>1985</v>
      </c>
      <c r="D1086" s="20" t="s">
        <v>1986</v>
      </c>
      <c r="E1086" s="20" t="s">
        <v>11</v>
      </c>
      <c r="F1086" s="20" t="s">
        <v>12</v>
      </c>
      <c r="G1086" s="8"/>
    </row>
    <row r="1087" customFormat="false" ht="24.95" hidden="false" customHeight="true" outlineLevel="0" collapsed="false">
      <c r="A1087" s="8" t="n">
        <v>1084</v>
      </c>
      <c r="B1087" s="19" t="n">
        <v>20180101330</v>
      </c>
      <c r="C1087" s="20" t="s">
        <v>1987</v>
      </c>
      <c r="D1087" s="20" t="s">
        <v>1988</v>
      </c>
      <c r="E1087" s="20" t="s">
        <v>30</v>
      </c>
      <c r="F1087" s="20" t="s">
        <v>15</v>
      </c>
      <c r="G1087" s="8"/>
    </row>
    <row r="1088" customFormat="false" ht="24.95" hidden="false" customHeight="true" outlineLevel="0" collapsed="false">
      <c r="A1088" s="8" t="n">
        <v>1085</v>
      </c>
      <c r="B1088" s="19" t="n">
        <v>20180101331</v>
      </c>
      <c r="C1088" s="20" t="s">
        <v>1989</v>
      </c>
      <c r="D1088" s="20" t="s">
        <v>1990</v>
      </c>
      <c r="E1088" s="20" t="s">
        <v>30</v>
      </c>
      <c r="F1088" s="20" t="s">
        <v>15</v>
      </c>
      <c r="G1088" s="8"/>
    </row>
    <row r="1089" customFormat="false" ht="24.95" hidden="false" customHeight="true" outlineLevel="0" collapsed="false">
      <c r="A1089" s="8" t="n">
        <v>1086</v>
      </c>
      <c r="B1089" s="19" t="n">
        <v>20180101332</v>
      </c>
      <c r="C1089" s="20" t="s">
        <v>1991</v>
      </c>
      <c r="D1089" s="20" t="s">
        <v>1992</v>
      </c>
      <c r="E1089" s="20" t="s">
        <v>11</v>
      </c>
      <c r="F1089" s="20" t="s">
        <v>12</v>
      </c>
      <c r="G1089" s="8"/>
    </row>
    <row r="1090" customFormat="false" ht="24.95" hidden="false" customHeight="true" outlineLevel="0" collapsed="false">
      <c r="A1090" s="8" t="n">
        <v>1087</v>
      </c>
      <c r="B1090" s="19" t="n">
        <v>20180101336</v>
      </c>
      <c r="C1090" s="20" t="s">
        <v>1993</v>
      </c>
      <c r="D1090" s="19"/>
      <c r="E1090" s="20" t="s">
        <v>30</v>
      </c>
      <c r="F1090" s="20" t="s">
        <v>19</v>
      </c>
      <c r="G1090" s="9" t="s">
        <v>665</v>
      </c>
    </row>
    <row r="1091" customFormat="false" ht="24.95" hidden="false" customHeight="true" outlineLevel="0" collapsed="false">
      <c r="A1091" s="8" t="n">
        <v>1088</v>
      </c>
      <c r="B1091" s="19" t="n">
        <v>20180101337</v>
      </c>
      <c r="C1091" s="20" t="s">
        <v>1994</v>
      </c>
      <c r="D1091" s="19"/>
      <c r="E1091" s="20" t="s">
        <v>11</v>
      </c>
      <c r="F1091" s="20" t="s">
        <v>19</v>
      </c>
      <c r="G1091" s="8"/>
    </row>
    <row r="1092" customFormat="false" ht="24.95" hidden="false" customHeight="true" outlineLevel="0" collapsed="false">
      <c r="A1092" s="8" t="n">
        <v>1089</v>
      </c>
      <c r="B1092" s="19" t="n">
        <v>20180101339</v>
      </c>
      <c r="C1092" s="20" t="s">
        <v>1995</v>
      </c>
      <c r="D1092" s="20" t="s">
        <v>1996</v>
      </c>
      <c r="E1092" s="20" t="s">
        <v>23</v>
      </c>
      <c r="F1092" s="20" t="s">
        <v>15</v>
      </c>
      <c r="G1092" s="8"/>
    </row>
    <row r="1093" customFormat="false" ht="24.95" hidden="false" customHeight="true" outlineLevel="0" collapsed="false">
      <c r="A1093" s="8" t="n">
        <v>1090</v>
      </c>
      <c r="B1093" s="19" t="n">
        <v>20180101340</v>
      </c>
      <c r="C1093" s="20" t="s">
        <v>1997</v>
      </c>
      <c r="D1093" s="19"/>
      <c r="E1093" s="20" t="s">
        <v>11</v>
      </c>
      <c r="F1093" s="20" t="s">
        <v>19</v>
      </c>
      <c r="G1093" s="8"/>
    </row>
    <row r="1094" customFormat="false" ht="24.95" hidden="false" customHeight="true" outlineLevel="0" collapsed="false">
      <c r="A1094" s="8" t="n">
        <v>1091</v>
      </c>
      <c r="B1094" s="19" t="n">
        <v>20180101341</v>
      </c>
      <c r="C1094" s="20" t="s">
        <v>1998</v>
      </c>
      <c r="D1094" s="19"/>
      <c r="E1094" s="20" t="s">
        <v>11</v>
      </c>
      <c r="F1094" s="20" t="s">
        <v>19</v>
      </c>
      <c r="G1094" s="8"/>
    </row>
    <row r="1095" customFormat="false" ht="24.95" hidden="false" customHeight="true" outlineLevel="0" collapsed="false">
      <c r="A1095" s="8" t="n">
        <v>1092</v>
      </c>
      <c r="B1095" s="19" t="n">
        <v>20180101342</v>
      </c>
      <c r="C1095" s="20" t="s">
        <v>1999</v>
      </c>
      <c r="D1095" s="20" t="s">
        <v>2000</v>
      </c>
      <c r="E1095" s="20" t="s">
        <v>82</v>
      </c>
      <c r="F1095" s="20" t="s">
        <v>15</v>
      </c>
      <c r="G1095" s="8"/>
    </row>
    <row r="1096" customFormat="false" ht="24.95" hidden="false" customHeight="true" outlineLevel="0" collapsed="false">
      <c r="A1096" s="8" t="n">
        <v>1093</v>
      </c>
      <c r="B1096" s="19" t="n">
        <v>20180101343</v>
      </c>
      <c r="C1096" s="20" t="s">
        <v>2001</v>
      </c>
      <c r="D1096" s="20" t="s">
        <v>2002</v>
      </c>
      <c r="E1096" s="20" t="s">
        <v>11</v>
      </c>
      <c r="F1096" s="20" t="s">
        <v>15</v>
      </c>
      <c r="G1096" s="8"/>
    </row>
    <row r="1097" customFormat="false" ht="24.95" hidden="false" customHeight="true" outlineLevel="0" collapsed="false">
      <c r="A1097" s="8" t="n">
        <v>1094</v>
      </c>
      <c r="B1097" s="19" t="n">
        <v>20180101344</v>
      </c>
      <c r="C1097" s="20" t="s">
        <v>2003</v>
      </c>
      <c r="D1097" s="20" t="s">
        <v>2004</v>
      </c>
      <c r="E1097" s="20" t="s">
        <v>59</v>
      </c>
      <c r="F1097" s="20" t="s">
        <v>15</v>
      </c>
      <c r="G1097" s="8"/>
    </row>
    <row r="1098" customFormat="false" ht="24.95" hidden="false" customHeight="true" outlineLevel="0" collapsed="false">
      <c r="A1098" s="8" t="n">
        <v>1095</v>
      </c>
      <c r="B1098" s="19" t="n">
        <v>20180101345</v>
      </c>
      <c r="C1098" s="20" t="s">
        <v>2005</v>
      </c>
      <c r="D1098" s="20" t="s">
        <v>2006</v>
      </c>
      <c r="E1098" s="20" t="s">
        <v>30</v>
      </c>
      <c r="F1098" s="20" t="s">
        <v>15</v>
      </c>
      <c r="G1098" s="8"/>
    </row>
    <row r="1099" customFormat="false" ht="24.95" hidden="false" customHeight="true" outlineLevel="0" collapsed="false">
      <c r="A1099" s="8" t="n">
        <v>1096</v>
      </c>
      <c r="B1099" s="19" t="n">
        <v>20180101346</v>
      </c>
      <c r="C1099" s="20" t="s">
        <v>2007</v>
      </c>
      <c r="D1099" s="19"/>
      <c r="E1099" s="20" t="s">
        <v>23</v>
      </c>
      <c r="F1099" s="20" t="s">
        <v>19</v>
      </c>
      <c r="G1099" s="8"/>
    </row>
    <row r="1100" customFormat="false" ht="24.95" hidden="false" customHeight="true" outlineLevel="0" collapsed="false">
      <c r="A1100" s="8" t="n">
        <v>1097</v>
      </c>
      <c r="B1100" s="19" t="n">
        <v>20180101347</v>
      </c>
      <c r="C1100" s="20" t="s">
        <v>2008</v>
      </c>
      <c r="D1100" s="19"/>
      <c r="E1100" s="20" t="s">
        <v>23</v>
      </c>
      <c r="F1100" s="20" t="s">
        <v>19</v>
      </c>
      <c r="G1100" s="8"/>
    </row>
    <row r="1101" customFormat="false" ht="24.95" hidden="false" customHeight="true" outlineLevel="0" collapsed="false">
      <c r="A1101" s="8" t="n">
        <v>1098</v>
      </c>
      <c r="B1101" s="19" t="n">
        <v>20180101348</v>
      </c>
      <c r="C1101" s="20" t="s">
        <v>2009</v>
      </c>
      <c r="D1101" s="20" t="s">
        <v>2010</v>
      </c>
      <c r="E1101" s="20" t="s">
        <v>11</v>
      </c>
      <c r="F1101" s="20" t="s">
        <v>15</v>
      </c>
      <c r="G1101" s="8"/>
    </row>
    <row r="1102" customFormat="false" ht="24.95" hidden="false" customHeight="true" outlineLevel="0" collapsed="false">
      <c r="A1102" s="8" t="n">
        <v>1099</v>
      </c>
      <c r="B1102" s="19" t="n">
        <v>20180101349</v>
      </c>
      <c r="C1102" s="20" t="s">
        <v>2011</v>
      </c>
      <c r="D1102" s="19"/>
      <c r="E1102" s="20" t="s">
        <v>23</v>
      </c>
      <c r="F1102" s="20" t="s">
        <v>19</v>
      </c>
      <c r="G1102" s="8"/>
    </row>
    <row r="1103" customFormat="false" ht="24.95" hidden="false" customHeight="true" outlineLevel="0" collapsed="false">
      <c r="A1103" s="8" t="n">
        <v>1100</v>
      </c>
      <c r="B1103" s="19" t="n">
        <v>20180101350</v>
      </c>
      <c r="C1103" s="20" t="s">
        <v>2012</v>
      </c>
      <c r="D1103" s="20" t="s">
        <v>2013</v>
      </c>
      <c r="E1103" s="20" t="s">
        <v>59</v>
      </c>
      <c r="F1103" s="20" t="s">
        <v>15</v>
      </c>
      <c r="G1103" s="8"/>
    </row>
    <row r="1104" customFormat="false" ht="24.95" hidden="false" customHeight="true" outlineLevel="0" collapsed="false">
      <c r="A1104" s="8" t="n">
        <v>1101</v>
      </c>
      <c r="B1104" s="19" t="n">
        <v>20180101351</v>
      </c>
      <c r="C1104" s="20" t="s">
        <v>2014</v>
      </c>
      <c r="D1104" s="20" t="s">
        <v>2015</v>
      </c>
      <c r="E1104" s="20" t="s">
        <v>30</v>
      </c>
      <c r="F1104" s="20" t="s">
        <v>15</v>
      </c>
      <c r="G1104" s="8"/>
    </row>
    <row r="1105" customFormat="false" ht="24.95" hidden="false" customHeight="true" outlineLevel="0" collapsed="false">
      <c r="A1105" s="8" t="n">
        <v>1102</v>
      </c>
      <c r="B1105" s="19" t="n">
        <v>20180101354</v>
      </c>
      <c r="C1105" s="20" t="s">
        <v>2016</v>
      </c>
      <c r="D1105" s="20" t="s">
        <v>2017</v>
      </c>
      <c r="E1105" s="20" t="s">
        <v>30</v>
      </c>
      <c r="F1105" s="20" t="s">
        <v>15</v>
      </c>
      <c r="G1105" s="8"/>
    </row>
    <row r="1106" customFormat="false" ht="24.95" hidden="false" customHeight="true" outlineLevel="0" collapsed="false">
      <c r="A1106" s="8" t="n">
        <v>1103</v>
      </c>
      <c r="B1106" s="19" t="n">
        <v>20180101355</v>
      </c>
      <c r="C1106" s="20" t="s">
        <v>2018</v>
      </c>
      <c r="D1106" s="20" t="s">
        <v>2019</v>
      </c>
      <c r="E1106" s="20" t="s">
        <v>23</v>
      </c>
      <c r="F1106" s="20" t="s">
        <v>15</v>
      </c>
      <c r="G1106" s="8"/>
    </row>
    <row r="1107" customFormat="false" ht="24.95" hidden="false" customHeight="true" outlineLevel="0" collapsed="false">
      <c r="A1107" s="8" t="n">
        <v>1104</v>
      </c>
      <c r="B1107" s="19" t="n">
        <v>20180101356</v>
      </c>
      <c r="C1107" s="20" t="s">
        <v>2020</v>
      </c>
      <c r="D1107" s="19"/>
      <c r="E1107" s="20" t="s">
        <v>30</v>
      </c>
      <c r="F1107" s="20" t="s">
        <v>19</v>
      </c>
      <c r="G1107" s="8"/>
    </row>
    <row r="1108" customFormat="false" ht="24.95" hidden="false" customHeight="true" outlineLevel="0" collapsed="false">
      <c r="A1108" s="8" t="n">
        <v>1105</v>
      </c>
      <c r="B1108" s="19" t="n">
        <v>20180101357</v>
      </c>
      <c r="C1108" s="20" t="s">
        <v>2021</v>
      </c>
      <c r="D1108" s="20" t="s">
        <v>2022</v>
      </c>
      <c r="E1108" s="20" t="s">
        <v>23</v>
      </c>
      <c r="F1108" s="20" t="s">
        <v>15</v>
      </c>
      <c r="G1108" s="8"/>
    </row>
    <row r="1109" customFormat="false" ht="24.95" hidden="false" customHeight="true" outlineLevel="0" collapsed="false">
      <c r="A1109" s="8" t="n">
        <v>1106</v>
      </c>
      <c r="B1109" s="19" t="n">
        <v>20180101358</v>
      </c>
      <c r="C1109" s="20" t="s">
        <v>2023</v>
      </c>
      <c r="D1109" s="20" t="s">
        <v>2024</v>
      </c>
      <c r="E1109" s="20" t="s">
        <v>82</v>
      </c>
      <c r="F1109" s="20" t="s">
        <v>15</v>
      </c>
      <c r="G1109" s="8"/>
    </row>
    <row r="1110" customFormat="false" ht="24.95" hidden="false" customHeight="true" outlineLevel="0" collapsed="false">
      <c r="A1110" s="8" t="n">
        <v>1107</v>
      </c>
      <c r="B1110" s="19" t="n">
        <v>20180101359</v>
      </c>
      <c r="C1110" s="20" t="s">
        <v>2025</v>
      </c>
      <c r="D1110" s="20" t="s">
        <v>2026</v>
      </c>
      <c r="E1110" s="20" t="s">
        <v>30</v>
      </c>
      <c r="F1110" s="20" t="s">
        <v>15</v>
      </c>
      <c r="G1110" s="8"/>
    </row>
    <row r="1111" customFormat="false" ht="24.95" hidden="false" customHeight="true" outlineLevel="0" collapsed="false">
      <c r="A1111" s="8" t="n">
        <v>1108</v>
      </c>
      <c r="B1111" s="19" t="n">
        <v>20180101360</v>
      </c>
      <c r="C1111" s="20" t="s">
        <v>2027</v>
      </c>
      <c r="D1111" s="20" t="s">
        <v>2028</v>
      </c>
      <c r="E1111" s="20" t="s">
        <v>11</v>
      </c>
      <c r="F1111" s="20" t="s">
        <v>15</v>
      </c>
      <c r="G1111" s="8"/>
    </row>
    <row r="1112" customFormat="false" ht="24.95" hidden="false" customHeight="true" outlineLevel="0" collapsed="false">
      <c r="A1112" s="8" t="n">
        <v>1109</v>
      </c>
      <c r="B1112" s="19" t="n">
        <v>20180101361</v>
      </c>
      <c r="C1112" s="20" t="s">
        <v>2029</v>
      </c>
      <c r="D1112" s="20" t="s">
        <v>2030</v>
      </c>
      <c r="E1112" s="20" t="s">
        <v>59</v>
      </c>
      <c r="F1112" s="20" t="s">
        <v>12</v>
      </c>
      <c r="G1112" s="8"/>
    </row>
    <row r="1113" customFormat="false" ht="24.95" hidden="false" customHeight="true" outlineLevel="0" collapsed="false">
      <c r="A1113" s="8" t="n">
        <v>1110</v>
      </c>
      <c r="B1113" s="19" t="n">
        <v>20180101362</v>
      </c>
      <c r="C1113" s="20" t="s">
        <v>2031</v>
      </c>
      <c r="D1113" s="20" t="s">
        <v>2032</v>
      </c>
      <c r="E1113" s="20" t="s">
        <v>11</v>
      </c>
      <c r="F1113" s="20" t="s">
        <v>15</v>
      </c>
      <c r="G1113" s="8"/>
    </row>
    <row r="1114" customFormat="false" ht="24.95" hidden="false" customHeight="true" outlineLevel="0" collapsed="false">
      <c r="A1114" s="8" t="n">
        <v>1111</v>
      </c>
      <c r="B1114" s="19" t="n">
        <v>20180101363</v>
      </c>
      <c r="C1114" s="20" t="s">
        <v>2033</v>
      </c>
      <c r="D1114" s="20" t="s">
        <v>2034</v>
      </c>
      <c r="E1114" s="20" t="s">
        <v>11</v>
      </c>
      <c r="F1114" s="20" t="s">
        <v>12</v>
      </c>
      <c r="G1114" s="8"/>
    </row>
    <row r="1115" customFormat="false" ht="24.95" hidden="false" customHeight="true" outlineLevel="0" collapsed="false">
      <c r="A1115" s="8" t="n">
        <v>1112</v>
      </c>
      <c r="B1115" s="19" t="n">
        <v>20180101364</v>
      </c>
      <c r="C1115" s="20" t="s">
        <v>2035</v>
      </c>
      <c r="D1115" s="19"/>
      <c r="E1115" s="20" t="s">
        <v>30</v>
      </c>
      <c r="F1115" s="20" t="s">
        <v>19</v>
      </c>
      <c r="G1115" s="8"/>
    </row>
    <row r="1116" customFormat="false" ht="24.95" hidden="false" customHeight="true" outlineLevel="0" collapsed="false">
      <c r="A1116" s="8" t="n">
        <v>1113</v>
      </c>
      <c r="B1116" s="19" t="n">
        <v>20180101366</v>
      </c>
      <c r="C1116" s="20" t="s">
        <v>2036</v>
      </c>
      <c r="D1116" s="20" t="s">
        <v>2037</v>
      </c>
      <c r="E1116" s="20" t="s">
        <v>11</v>
      </c>
      <c r="F1116" s="20" t="s">
        <v>12</v>
      </c>
      <c r="G1116" s="8"/>
    </row>
    <row r="1117" customFormat="false" ht="24.95" hidden="false" customHeight="true" outlineLevel="0" collapsed="false">
      <c r="A1117" s="8" t="n">
        <v>1114</v>
      </c>
      <c r="B1117" s="19" t="n">
        <v>20180101367</v>
      </c>
      <c r="C1117" s="20" t="s">
        <v>2038</v>
      </c>
      <c r="D1117" s="19"/>
      <c r="E1117" s="20" t="s">
        <v>30</v>
      </c>
      <c r="F1117" s="20" t="s">
        <v>19</v>
      </c>
      <c r="G1117" s="8"/>
    </row>
    <row r="1118" customFormat="false" ht="24.95" hidden="false" customHeight="true" outlineLevel="0" collapsed="false">
      <c r="A1118" s="8" t="n">
        <v>1115</v>
      </c>
      <c r="B1118" s="19" t="n">
        <v>20180101369</v>
      </c>
      <c r="C1118" s="20" t="s">
        <v>2039</v>
      </c>
      <c r="D1118" s="20" t="s">
        <v>2040</v>
      </c>
      <c r="E1118" s="20" t="s">
        <v>23</v>
      </c>
      <c r="F1118" s="20" t="s">
        <v>15</v>
      </c>
      <c r="G1118" s="8"/>
    </row>
    <row r="1119" customFormat="false" ht="24.95" hidden="false" customHeight="true" outlineLevel="0" collapsed="false">
      <c r="A1119" s="8" t="n">
        <v>1116</v>
      </c>
      <c r="B1119" s="19" t="n">
        <v>20180101370</v>
      </c>
      <c r="C1119" s="20" t="s">
        <v>2041</v>
      </c>
      <c r="D1119" s="20" t="s">
        <v>2042</v>
      </c>
      <c r="E1119" s="20" t="s">
        <v>11</v>
      </c>
      <c r="F1119" s="20" t="s">
        <v>15</v>
      </c>
      <c r="G1119" s="8"/>
    </row>
    <row r="1120" customFormat="false" ht="24.95" hidden="false" customHeight="true" outlineLevel="0" collapsed="false">
      <c r="A1120" s="8" t="n">
        <v>1117</v>
      </c>
      <c r="B1120" s="19" t="n">
        <v>20180101371</v>
      </c>
      <c r="C1120" s="20" t="s">
        <v>2043</v>
      </c>
      <c r="D1120" s="20" t="s">
        <v>2044</v>
      </c>
      <c r="E1120" s="20" t="s">
        <v>30</v>
      </c>
      <c r="F1120" s="20" t="s">
        <v>15</v>
      </c>
      <c r="G1120" s="8"/>
    </row>
    <row r="1121" customFormat="false" ht="24.95" hidden="false" customHeight="true" outlineLevel="0" collapsed="false">
      <c r="A1121" s="8" t="n">
        <v>1118</v>
      </c>
      <c r="B1121" s="19" t="n">
        <v>20180101372</v>
      </c>
      <c r="C1121" s="20" t="s">
        <v>2045</v>
      </c>
      <c r="D1121" s="19"/>
      <c r="E1121" s="20" t="s">
        <v>11</v>
      </c>
      <c r="F1121" s="20" t="s">
        <v>19</v>
      </c>
      <c r="G1121" s="8"/>
    </row>
    <row r="1122" customFormat="false" ht="24.95" hidden="false" customHeight="true" outlineLevel="0" collapsed="false">
      <c r="A1122" s="8" t="n">
        <v>1119</v>
      </c>
      <c r="B1122" s="19" t="n">
        <v>20180101373</v>
      </c>
      <c r="C1122" s="20" t="s">
        <v>2046</v>
      </c>
      <c r="D1122" s="20" t="s">
        <v>2047</v>
      </c>
      <c r="E1122" s="20" t="s">
        <v>30</v>
      </c>
      <c r="F1122" s="20" t="s">
        <v>15</v>
      </c>
      <c r="G1122" s="8"/>
    </row>
    <row r="1123" customFormat="false" ht="24.95" hidden="false" customHeight="true" outlineLevel="0" collapsed="false">
      <c r="A1123" s="8" t="n">
        <v>1120</v>
      </c>
      <c r="B1123" s="19" t="n">
        <v>20180101374</v>
      </c>
      <c r="C1123" s="20" t="s">
        <v>2048</v>
      </c>
      <c r="D1123" s="20" t="s">
        <v>2049</v>
      </c>
      <c r="E1123" s="20" t="s">
        <v>82</v>
      </c>
      <c r="F1123" s="20" t="s">
        <v>12</v>
      </c>
      <c r="G1123" s="8"/>
    </row>
    <row r="1124" customFormat="false" ht="24.95" hidden="false" customHeight="true" outlineLevel="0" collapsed="false">
      <c r="A1124" s="8" t="n">
        <v>1121</v>
      </c>
      <c r="B1124" s="19" t="n">
        <v>20180101376</v>
      </c>
      <c r="C1124" s="20" t="s">
        <v>2050</v>
      </c>
      <c r="D1124" s="19"/>
      <c r="E1124" s="20" t="s">
        <v>30</v>
      </c>
      <c r="F1124" s="20" t="s">
        <v>19</v>
      </c>
      <c r="G1124" s="8"/>
    </row>
    <row r="1125" customFormat="false" ht="24.95" hidden="false" customHeight="true" outlineLevel="0" collapsed="false">
      <c r="A1125" s="8" t="n">
        <v>1122</v>
      </c>
      <c r="B1125" s="19" t="n">
        <v>20180101379</v>
      </c>
      <c r="C1125" s="20" t="s">
        <v>2051</v>
      </c>
      <c r="D1125" s="19"/>
      <c r="E1125" s="20" t="s">
        <v>11</v>
      </c>
      <c r="F1125" s="20" t="s">
        <v>19</v>
      </c>
      <c r="G1125" s="8"/>
    </row>
    <row r="1126" customFormat="false" ht="24.95" hidden="false" customHeight="true" outlineLevel="0" collapsed="false">
      <c r="A1126" s="8" t="n">
        <v>1123</v>
      </c>
      <c r="B1126" s="19" t="n">
        <v>20180101384</v>
      </c>
      <c r="C1126" s="20" t="s">
        <v>2052</v>
      </c>
      <c r="D1126" s="20" t="s">
        <v>2053</v>
      </c>
      <c r="E1126" s="20" t="s">
        <v>11</v>
      </c>
      <c r="F1126" s="20" t="s">
        <v>15</v>
      </c>
      <c r="G1126" s="8"/>
    </row>
    <row r="1127" customFormat="false" ht="24.95" hidden="false" customHeight="true" outlineLevel="0" collapsed="false">
      <c r="A1127" s="8" t="n">
        <v>1124</v>
      </c>
      <c r="B1127" s="19" t="n">
        <v>20180101387</v>
      </c>
      <c r="C1127" s="20" t="s">
        <v>2054</v>
      </c>
      <c r="D1127" s="19"/>
      <c r="E1127" s="20" t="s">
        <v>30</v>
      </c>
      <c r="F1127" s="20" t="s">
        <v>19</v>
      </c>
      <c r="G1127" s="8"/>
    </row>
    <row r="1128" customFormat="false" ht="24.95" hidden="false" customHeight="true" outlineLevel="0" collapsed="false">
      <c r="A1128" s="8" t="n">
        <v>1125</v>
      </c>
      <c r="B1128" s="19" t="n">
        <v>20180101388</v>
      </c>
      <c r="C1128" s="20" t="s">
        <v>2055</v>
      </c>
      <c r="D1128" s="20" t="s">
        <v>2056</v>
      </c>
      <c r="E1128" s="20" t="s">
        <v>11</v>
      </c>
      <c r="F1128" s="20" t="s">
        <v>15</v>
      </c>
      <c r="G1128" s="12" t="s">
        <v>150</v>
      </c>
    </row>
    <row r="1129" customFormat="false" ht="24.95" hidden="false" customHeight="true" outlineLevel="0" collapsed="false">
      <c r="A1129" s="8" t="n">
        <v>1126</v>
      </c>
      <c r="B1129" s="19" t="n">
        <v>20180101389</v>
      </c>
      <c r="C1129" s="20" t="s">
        <v>2057</v>
      </c>
      <c r="D1129" s="20" t="s">
        <v>2058</v>
      </c>
      <c r="E1129" s="20" t="s">
        <v>30</v>
      </c>
      <c r="F1129" s="20" t="s">
        <v>12</v>
      </c>
      <c r="G1129" s="8"/>
    </row>
    <row r="1130" customFormat="false" ht="24.95" hidden="false" customHeight="true" outlineLevel="0" collapsed="false">
      <c r="A1130" s="8" t="n">
        <v>1127</v>
      </c>
      <c r="B1130" s="19" t="n">
        <v>20180101390</v>
      </c>
      <c r="C1130" s="20" t="s">
        <v>2059</v>
      </c>
      <c r="D1130" s="20" t="s">
        <v>2060</v>
      </c>
      <c r="E1130" s="20" t="s">
        <v>11</v>
      </c>
      <c r="F1130" s="20" t="s">
        <v>12</v>
      </c>
      <c r="G1130" s="8"/>
    </row>
    <row r="1131" customFormat="false" ht="24.95" hidden="false" customHeight="true" outlineLevel="0" collapsed="false">
      <c r="A1131" s="8" t="n">
        <v>1128</v>
      </c>
      <c r="B1131" s="19" t="n">
        <v>20180101392</v>
      </c>
      <c r="C1131" s="20" t="s">
        <v>2061</v>
      </c>
      <c r="D1131" s="20" t="s">
        <v>2062</v>
      </c>
      <c r="E1131" s="20" t="s">
        <v>30</v>
      </c>
      <c r="F1131" s="20" t="s">
        <v>15</v>
      </c>
      <c r="G1131" s="8"/>
    </row>
    <row r="1132" customFormat="false" ht="24.95" hidden="false" customHeight="true" outlineLevel="0" collapsed="false">
      <c r="A1132" s="8" t="n">
        <v>1129</v>
      </c>
      <c r="B1132" s="19" t="n">
        <v>20180101394</v>
      </c>
      <c r="C1132" s="20" t="s">
        <v>2063</v>
      </c>
      <c r="D1132" s="20" t="s">
        <v>2064</v>
      </c>
      <c r="E1132" s="20" t="s">
        <v>30</v>
      </c>
      <c r="F1132" s="20" t="s">
        <v>12</v>
      </c>
      <c r="G1132" s="8"/>
    </row>
    <row r="1133" customFormat="false" ht="24.95" hidden="false" customHeight="true" outlineLevel="0" collapsed="false">
      <c r="A1133" s="8" t="n">
        <v>1130</v>
      </c>
      <c r="B1133" s="19" t="n">
        <v>20180101395</v>
      </c>
      <c r="C1133" s="20" t="s">
        <v>2065</v>
      </c>
      <c r="D1133" s="20" t="s">
        <v>2066</v>
      </c>
      <c r="E1133" s="20" t="s">
        <v>59</v>
      </c>
      <c r="F1133" s="20" t="s">
        <v>15</v>
      </c>
      <c r="G1133" s="8"/>
    </row>
    <row r="1134" customFormat="false" ht="24.95" hidden="false" customHeight="true" outlineLevel="0" collapsed="false">
      <c r="A1134" s="8" t="n">
        <v>1131</v>
      </c>
      <c r="B1134" s="19" t="n">
        <v>20180101396</v>
      </c>
      <c r="C1134" s="20" t="s">
        <v>2067</v>
      </c>
      <c r="D1134" s="19"/>
      <c r="E1134" s="20" t="s">
        <v>23</v>
      </c>
      <c r="F1134" s="20" t="s">
        <v>19</v>
      </c>
      <c r="G1134" s="8"/>
    </row>
    <row r="1135" customFormat="false" ht="24.95" hidden="false" customHeight="true" outlineLevel="0" collapsed="false">
      <c r="A1135" s="8" t="n">
        <v>1132</v>
      </c>
      <c r="B1135" s="8" t="n">
        <v>20180101397</v>
      </c>
      <c r="C1135" s="9" t="s">
        <v>1292</v>
      </c>
      <c r="D1135" s="9" t="s">
        <v>2068</v>
      </c>
      <c r="E1135" s="9" t="s">
        <v>30</v>
      </c>
      <c r="F1135" s="9" t="s">
        <v>15</v>
      </c>
      <c r="G1135" s="8"/>
    </row>
    <row r="1136" customFormat="false" ht="24.95" hidden="false" customHeight="true" outlineLevel="0" collapsed="false">
      <c r="A1136" s="8" t="n">
        <v>1133</v>
      </c>
      <c r="B1136" s="19" t="n">
        <v>20180101399</v>
      </c>
      <c r="C1136" s="20" t="s">
        <v>2069</v>
      </c>
      <c r="D1136" s="20" t="s">
        <v>2070</v>
      </c>
      <c r="E1136" s="20" t="s">
        <v>11</v>
      </c>
      <c r="F1136" s="20" t="s">
        <v>15</v>
      </c>
      <c r="G1136" s="8"/>
    </row>
    <row r="1137" customFormat="false" ht="24.95" hidden="false" customHeight="true" outlineLevel="0" collapsed="false">
      <c r="A1137" s="8" t="n">
        <v>1134</v>
      </c>
      <c r="B1137" s="19" t="n">
        <v>20180101400</v>
      </c>
      <c r="C1137" s="20" t="s">
        <v>2071</v>
      </c>
      <c r="D1137" s="20" t="s">
        <v>2072</v>
      </c>
      <c r="E1137" s="20" t="s">
        <v>30</v>
      </c>
      <c r="F1137" s="20" t="s">
        <v>15</v>
      </c>
      <c r="G1137" s="8"/>
    </row>
    <row r="1138" customFormat="false" ht="24.95" hidden="false" customHeight="true" outlineLevel="0" collapsed="false">
      <c r="A1138" s="8" t="n">
        <v>1135</v>
      </c>
      <c r="B1138" s="19" t="n">
        <v>20180101401</v>
      </c>
      <c r="C1138" s="20" t="s">
        <v>2073</v>
      </c>
      <c r="D1138" s="19"/>
      <c r="E1138" s="20" t="s">
        <v>30</v>
      </c>
      <c r="F1138" s="20" t="s">
        <v>19</v>
      </c>
      <c r="G1138" s="8"/>
    </row>
    <row r="1139" customFormat="false" ht="24.95" hidden="false" customHeight="true" outlineLevel="0" collapsed="false">
      <c r="A1139" s="8" t="n">
        <v>1136</v>
      </c>
      <c r="B1139" s="19" t="n">
        <v>20180101402</v>
      </c>
      <c r="C1139" s="20" t="s">
        <v>2074</v>
      </c>
      <c r="D1139" s="20" t="s">
        <v>2075</v>
      </c>
      <c r="E1139" s="20" t="s">
        <v>11</v>
      </c>
      <c r="F1139" s="20" t="s">
        <v>12</v>
      </c>
      <c r="G1139" s="8"/>
    </row>
    <row r="1140" customFormat="false" ht="24.95" hidden="false" customHeight="true" outlineLevel="0" collapsed="false">
      <c r="A1140" s="8" t="n">
        <v>1137</v>
      </c>
      <c r="B1140" s="8" t="n">
        <v>20180101403</v>
      </c>
      <c r="C1140" s="9" t="s">
        <v>2076</v>
      </c>
      <c r="D1140" s="9" t="s">
        <v>2077</v>
      </c>
      <c r="E1140" s="9" t="s">
        <v>53</v>
      </c>
      <c r="F1140" s="9" t="s">
        <v>15</v>
      </c>
      <c r="G1140" s="8"/>
    </row>
    <row r="1141" customFormat="false" ht="24.95" hidden="false" customHeight="true" outlineLevel="0" collapsed="false">
      <c r="A1141" s="8" t="n">
        <v>1138</v>
      </c>
      <c r="B1141" s="19" t="n">
        <v>20180101404</v>
      </c>
      <c r="C1141" s="20" t="s">
        <v>2078</v>
      </c>
      <c r="D1141" s="20" t="s">
        <v>2079</v>
      </c>
      <c r="E1141" s="20" t="s">
        <v>30</v>
      </c>
      <c r="F1141" s="20" t="s">
        <v>12</v>
      </c>
      <c r="G1141" s="8"/>
    </row>
    <row r="1142" customFormat="false" ht="24.95" hidden="false" customHeight="true" outlineLevel="0" collapsed="false">
      <c r="A1142" s="8" t="n">
        <v>1139</v>
      </c>
      <c r="B1142" s="19" t="n">
        <v>20180101405</v>
      </c>
      <c r="C1142" s="20" t="s">
        <v>2080</v>
      </c>
      <c r="D1142" s="19"/>
      <c r="E1142" s="20" t="s">
        <v>23</v>
      </c>
      <c r="F1142" s="20" t="s">
        <v>19</v>
      </c>
      <c r="G1142" s="8"/>
    </row>
    <row r="1143" customFormat="false" ht="24.95" hidden="false" customHeight="true" outlineLevel="0" collapsed="false">
      <c r="A1143" s="8" t="n">
        <v>1140</v>
      </c>
      <c r="B1143" s="19" t="n">
        <v>20180101406</v>
      </c>
      <c r="C1143" s="20" t="s">
        <v>2081</v>
      </c>
      <c r="D1143" s="20" t="s">
        <v>2082</v>
      </c>
      <c r="E1143" s="20" t="s">
        <v>23</v>
      </c>
      <c r="F1143" s="20" t="s">
        <v>15</v>
      </c>
      <c r="G1143" s="8"/>
    </row>
    <row r="1144" customFormat="false" ht="24.95" hidden="false" customHeight="true" outlineLevel="0" collapsed="false">
      <c r="A1144" s="8" t="n">
        <v>1141</v>
      </c>
      <c r="B1144" s="19" t="n">
        <v>20180101407</v>
      </c>
      <c r="C1144" s="20" t="s">
        <v>2083</v>
      </c>
      <c r="D1144" s="20" t="s">
        <v>2084</v>
      </c>
      <c r="E1144" s="20" t="s">
        <v>30</v>
      </c>
      <c r="F1144" s="20" t="s">
        <v>12</v>
      </c>
      <c r="G1144" s="8"/>
    </row>
    <row r="1145" customFormat="false" ht="24.95" hidden="false" customHeight="true" outlineLevel="0" collapsed="false">
      <c r="A1145" s="8" t="n">
        <v>1142</v>
      </c>
      <c r="B1145" s="19" t="n">
        <v>20180101408</v>
      </c>
      <c r="C1145" s="20" t="s">
        <v>2085</v>
      </c>
      <c r="D1145" s="20" t="s">
        <v>2086</v>
      </c>
      <c r="E1145" s="20" t="s">
        <v>11</v>
      </c>
      <c r="F1145" s="20" t="s">
        <v>15</v>
      </c>
      <c r="G1145" s="8"/>
    </row>
    <row r="1146" customFormat="false" ht="24.95" hidden="false" customHeight="true" outlineLevel="0" collapsed="false">
      <c r="A1146" s="8" t="n">
        <v>1143</v>
      </c>
      <c r="B1146" s="19" t="n">
        <v>20180101409</v>
      </c>
      <c r="C1146" s="20" t="s">
        <v>2087</v>
      </c>
      <c r="D1146" s="19"/>
      <c r="E1146" s="20" t="s">
        <v>23</v>
      </c>
      <c r="F1146" s="20" t="s">
        <v>19</v>
      </c>
      <c r="G1146" s="8"/>
    </row>
    <row r="1147" customFormat="false" ht="24.95" hidden="false" customHeight="true" outlineLevel="0" collapsed="false">
      <c r="A1147" s="8" t="n">
        <v>1144</v>
      </c>
      <c r="B1147" s="19" t="n">
        <v>20180101410</v>
      </c>
      <c r="C1147" s="20" t="s">
        <v>2088</v>
      </c>
      <c r="D1147" s="20" t="s">
        <v>2089</v>
      </c>
      <c r="E1147" s="20" t="s">
        <v>23</v>
      </c>
      <c r="F1147" s="20" t="s">
        <v>12</v>
      </c>
      <c r="G1147" s="8"/>
    </row>
    <row r="1148" customFormat="false" ht="24.95" hidden="false" customHeight="true" outlineLevel="0" collapsed="false">
      <c r="A1148" s="8" t="n">
        <v>1145</v>
      </c>
      <c r="B1148" s="19" t="n">
        <v>20180101411</v>
      </c>
      <c r="C1148" s="20" t="s">
        <v>2090</v>
      </c>
      <c r="D1148" s="19"/>
      <c r="E1148" s="20" t="s">
        <v>82</v>
      </c>
      <c r="F1148" s="20" t="s">
        <v>19</v>
      </c>
      <c r="G1148" s="8"/>
    </row>
    <row r="1149" customFormat="false" ht="24.95" hidden="false" customHeight="true" outlineLevel="0" collapsed="false">
      <c r="A1149" s="8" t="n">
        <v>1146</v>
      </c>
      <c r="B1149" s="19" t="n">
        <v>20180101412</v>
      </c>
      <c r="C1149" s="20" t="s">
        <v>2091</v>
      </c>
      <c r="D1149" s="19"/>
      <c r="E1149" s="20" t="s">
        <v>23</v>
      </c>
      <c r="F1149" s="20" t="s">
        <v>19</v>
      </c>
      <c r="G1149" s="8"/>
    </row>
    <row r="1150" customFormat="false" ht="24.95" hidden="false" customHeight="true" outlineLevel="0" collapsed="false">
      <c r="A1150" s="8" t="n">
        <v>1147</v>
      </c>
      <c r="B1150" s="19" t="n">
        <v>20180101413</v>
      </c>
      <c r="C1150" s="20" t="s">
        <v>2092</v>
      </c>
      <c r="D1150" s="20" t="s">
        <v>2093</v>
      </c>
      <c r="E1150" s="20" t="s">
        <v>11</v>
      </c>
      <c r="F1150" s="20" t="s">
        <v>12</v>
      </c>
      <c r="G1150" s="8"/>
    </row>
    <row r="1151" customFormat="false" ht="24.95" hidden="false" customHeight="true" outlineLevel="0" collapsed="false">
      <c r="A1151" s="8" t="n">
        <v>1148</v>
      </c>
      <c r="B1151" s="19" t="n">
        <v>20180101414</v>
      </c>
      <c r="C1151" s="20" t="s">
        <v>2094</v>
      </c>
      <c r="D1151" s="20" t="s">
        <v>2095</v>
      </c>
      <c r="E1151" s="20" t="s">
        <v>23</v>
      </c>
      <c r="F1151" s="20" t="s">
        <v>12</v>
      </c>
      <c r="G1151" s="8"/>
    </row>
    <row r="1152" customFormat="false" ht="24.95" hidden="false" customHeight="true" outlineLevel="0" collapsed="false">
      <c r="A1152" s="8" t="n">
        <v>1149</v>
      </c>
      <c r="B1152" s="19" t="n">
        <v>20180101415</v>
      </c>
      <c r="C1152" s="20" t="s">
        <v>2096</v>
      </c>
      <c r="D1152" s="20" t="s">
        <v>2097</v>
      </c>
      <c r="E1152" s="20" t="s">
        <v>11</v>
      </c>
      <c r="F1152" s="20" t="s">
        <v>15</v>
      </c>
      <c r="G1152" s="8"/>
    </row>
    <row r="1153" customFormat="false" ht="24.95" hidden="false" customHeight="true" outlineLevel="0" collapsed="false">
      <c r="A1153" s="8" t="n">
        <v>1150</v>
      </c>
      <c r="B1153" s="19" t="n">
        <v>20180101416</v>
      </c>
      <c r="C1153" s="20" t="s">
        <v>2098</v>
      </c>
      <c r="D1153" s="20" t="s">
        <v>2099</v>
      </c>
      <c r="E1153" s="20" t="s">
        <v>23</v>
      </c>
      <c r="F1153" s="20" t="s">
        <v>15</v>
      </c>
      <c r="G1153" s="8"/>
    </row>
    <row r="1154" customFormat="false" ht="24.95" hidden="false" customHeight="true" outlineLevel="0" collapsed="false">
      <c r="A1154" s="8" t="n">
        <v>1151</v>
      </c>
      <c r="B1154" s="19" t="n">
        <v>20180101418</v>
      </c>
      <c r="C1154" s="20" t="s">
        <v>2100</v>
      </c>
      <c r="D1154" s="20" t="s">
        <v>2101</v>
      </c>
      <c r="E1154" s="20" t="s">
        <v>11</v>
      </c>
      <c r="F1154" s="20" t="s">
        <v>12</v>
      </c>
      <c r="G1154" s="8"/>
    </row>
    <row r="1155" customFormat="false" ht="24.95" hidden="false" customHeight="true" outlineLevel="0" collapsed="false">
      <c r="A1155" s="8" t="n">
        <v>1152</v>
      </c>
      <c r="B1155" s="19" t="n">
        <v>20180101419</v>
      </c>
      <c r="C1155" s="20" t="s">
        <v>2102</v>
      </c>
      <c r="D1155" s="20" t="s">
        <v>2103</v>
      </c>
      <c r="E1155" s="20" t="s">
        <v>30</v>
      </c>
      <c r="F1155" s="20" t="s">
        <v>15</v>
      </c>
      <c r="G1155" s="8"/>
    </row>
    <row r="1156" customFormat="false" ht="24.95" hidden="false" customHeight="true" outlineLevel="0" collapsed="false">
      <c r="A1156" s="8" t="n">
        <v>1153</v>
      </c>
      <c r="B1156" s="8" t="n">
        <v>20180101420</v>
      </c>
      <c r="C1156" s="9" t="s">
        <v>2104</v>
      </c>
      <c r="D1156" s="9" t="s">
        <v>2105</v>
      </c>
      <c r="E1156" s="9" t="s">
        <v>23</v>
      </c>
      <c r="F1156" s="9" t="s">
        <v>15</v>
      </c>
      <c r="G1156" s="8"/>
    </row>
    <row r="1157" customFormat="false" ht="24.95" hidden="false" customHeight="true" outlineLevel="0" collapsed="false">
      <c r="A1157" s="8" t="n">
        <v>1154</v>
      </c>
      <c r="B1157" s="19" t="n">
        <v>20180101421</v>
      </c>
      <c r="C1157" s="20" t="s">
        <v>2106</v>
      </c>
      <c r="D1157" s="20" t="s">
        <v>2107</v>
      </c>
      <c r="E1157" s="20" t="s">
        <v>30</v>
      </c>
      <c r="F1157" s="20" t="s">
        <v>15</v>
      </c>
      <c r="G1157" s="8"/>
    </row>
    <row r="1158" customFormat="false" ht="24.95" hidden="false" customHeight="true" outlineLevel="0" collapsed="false">
      <c r="A1158" s="8" t="n">
        <v>1155</v>
      </c>
      <c r="B1158" s="19" t="n">
        <v>20180101422</v>
      </c>
      <c r="C1158" s="20" t="s">
        <v>2108</v>
      </c>
      <c r="D1158" s="20" t="s">
        <v>2109</v>
      </c>
      <c r="E1158" s="20" t="s">
        <v>23</v>
      </c>
      <c r="F1158" s="20" t="s">
        <v>15</v>
      </c>
      <c r="G1158" s="8"/>
    </row>
    <row r="1159" customFormat="false" ht="24.95" hidden="false" customHeight="true" outlineLevel="0" collapsed="false">
      <c r="A1159" s="8" t="n">
        <v>1156</v>
      </c>
      <c r="B1159" s="19" t="n">
        <v>20180101423</v>
      </c>
      <c r="C1159" s="20" t="s">
        <v>2110</v>
      </c>
      <c r="D1159" s="20" t="s">
        <v>2111</v>
      </c>
      <c r="E1159" s="20" t="s">
        <v>11</v>
      </c>
      <c r="F1159" s="20" t="s">
        <v>12</v>
      </c>
      <c r="G1159" s="8"/>
    </row>
    <row r="1160" customFormat="false" ht="24.95" hidden="false" customHeight="true" outlineLevel="0" collapsed="false">
      <c r="A1160" s="8" t="n">
        <v>1157</v>
      </c>
      <c r="B1160" s="19" t="n">
        <v>20180101424</v>
      </c>
      <c r="C1160" s="20" t="s">
        <v>2112</v>
      </c>
      <c r="D1160" s="20" t="s">
        <v>2113</v>
      </c>
      <c r="E1160" s="20" t="s">
        <v>11</v>
      </c>
      <c r="F1160" s="20" t="s">
        <v>12</v>
      </c>
      <c r="G1160" s="8"/>
    </row>
    <row r="1161" customFormat="false" ht="24.95" hidden="false" customHeight="true" outlineLevel="0" collapsed="false">
      <c r="A1161" s="8" t="n">
        <v>1158</v>
      </c>
      <c r="B1161" s="19" t="n">
        <v>20180101425</v>
      </c>
      <c r="C1161" s="20" t="s">
        <v>2114</v>
      </c>
      <c r="D1161" s="19"/>
      <c r="E1161" s="20" t="s">
        <v>11</v>
      </c>
      <c r="F1161" s="20" t="s">
        <v>19</v>
      </c>
      <c r="G1161" s="8"/>
    </row>
    <row r="1162" customFormat="false" ht="24.95" hidden="false" customHeight="true" outlineLevel="0" collapsed="false">
      <c r="A1162" s="8" t="n">
        <v>1159</v>
      </c>
      <c r="B1162" s="19" t="n">
        <v>20180101426</v>
      </c>
      <c r="C1162" s="20" t="s">
        <v>2115</v>
      </c>
      <c r="D1162" s="19"/>
      <c r="E1162" s="20" t="s">
        <v>23</v>
      </c>
      <c r="F1162" s="20" t="s">
        <v>19</v>
      </c>
      <c r="G1162" s="8"/>
    </row>
    <row r="1163" customFormat="false" ht="24.95" hidden="false" customHeight="true" outlineLevel="0" collapsed="false">
      <c r="A1163" s="8" t="n">
        <v>1160</v>
      </c>
      <c r="B1163" s="19" t="n">
        <v>20180101427</v>
      </c>
      <c r="C1163" s="20" t="s">
        <v>2116</v>
      </c>
      <c r="D1163" s="20" t="s">
        <v>2117</v>
      </c>
      <c r="E1163" s="20" t="s">
        <v>30</v>
      </c>
      <c r="F1163" s="20" t="s">
        <v>15</v>
      </c>
      <c r="G1163" s="8"/>
    </row>
    <row r="1164" customFormat="false" ht="24.95" hidden="false" customHeight="true" outlineLevel="0" collapsed="false">
      <c r="A1164" s="8" t="n">
        <v>1161</v>
      </c>
      <c r="B1164" s="19" t="n">
        <v>20180101428</v>
      </c>
      <c r="C1164" s="20" t="s">
        <v>2118</v>
      </c>
      <c r="D1164" s="20" t="s">
        <v>2119</v>
      </c>
      <c r="E1164" s="20" t="s">
        <v>30</v>
      </c>
      <c r="F1164" s="20" t="s">
        <v>12</v>
      </c>
      <c r="G1164" s="8"/>
    </row>
    <row r="1165" customFormat="false" ht="24.95" hidden="false" customHeight="true" outlineLevel="0" collapsed="false">
      <c r="A1165" s="8" t="n">
        <v>1162</v>
      </c>
      <c r="B1165" s="19" t="n">
        <v>20180101429</v>
      </c>
      <c r="C1165" s="20" t="s">
        <v>2120</v>
      </c>
      <c r="D1165" s="20" t="s">
        <v>2121</v>
      </c>
      <c r="E1165" s="20" t="s">
        <v>30</v>
      </c>
      <c r="F1165" s="20" t="s">
        <v>15</v>
      </c>
      <c r="G1165" s="8"/>
    </row>
    <row r="1166" customFormat="false" ht="24.95" hidden="false" customHeight="true" outlineLevel="0" collapsed="false">
      <c r="A1166" s="8" t="n">
        <v>1163</v>
      </c>
      <c r="B1166" s="19" t="n">
        <v>20180101430</v>
      </c>
      <c r="C1166" s="20" t="s">
        <v>2122</v>
      </c>
      <c r="D1166" s="20" t="s">
        <v>2123</v>
      </c>
      <c r="E1166" s="20" t="s">
        <v>11</v>
      </c>
      <c r="F1166" s="20" t="s">
        <v>12</v>
      </c>
      <c r="G1166" s="8"/>
    </row>
    <row r="1167" customFormat="false" ht="24.95" hidden="false" customHeight="true" outlineLevel="0" collapsed="false">
      <c r="A1167" s="8" t="n">
        <v>1164</v>
      </c>
      <c r="B1167" s="19" t="n">
        <v>20180101432</v>
      </c>
      <c r="C1167" s="20" t="s">
        <v>2124</v>
      </c>
      <c r="D1167" s="20" t="s">
        <v>2125</v>
      </c>
      <c r="E1167" s="20" t="s">
        <v>23</v>
      </c>
      <c r="F1167" s="20" t="s">
        <v>15</v>
      </c>
      <c r="G1167" s="8"/>
    </row>
    <row r="1168" customFormat="false" ht="24.95" hidden="false" customHeight="true" outlineLevel="0" collapsed="false">
      <c r="A1168" s="8" t="n">
        <v>1165</v>
      </c>
      <c r="B1168" s="19" t="n">
        <v>20180101434</v>
      </c>
      <c r="C1168" s="20" t="s">
        <v>2126</v>
      </c>
      <c r="D1168" s="20" t="s">
        <v>2127</v>
      </c>
      <c r="E1168" s="20" t="s">
        <v>82</v>
      </c>
      <c r="F1168" s="20" t="s">
        <v>15</v>
      </c>
      <c r="G1168" s="8"/>
    </row>
    <row r="1169" customFormat="false" ht="24.95" hidden="false" customHeight="true" outlineLevel="0" collapsed="false">
      <c r="A1169" s="8" t="n">
        <v>1166</v>
      </c>
      <c r="B1169" s="8" t="n">
        <v>20180101435</v>
      </c>
      <c r="C1169" s="9" t="s">
        <v>2128</v>
      </c>
      <c r="D1169" s="9" t="s">
        <v>2129</v>
      </c>
      <c r="E1169" s="9" t="s">
        <v>59</v>
      </c>
      <c r="F1169" s="9" t="s">
        <v>15</v>
      </c>
      <c r="G1169" s="8"/>
    </row>
    <row r="1170" customFormat="false" ht="24.95" hidden="false" customHeight="true" outlineLevel="0" collapsed="false">
      <c r="A1170" s="8" t="n">
        <v>1167</v>
      </c>
      <c r="B1170" s="19" t="n">
        <v>20180101436</v>
      </c>
      <c r="C1170" s="20" t="s">
        <v>2130</v>
      </c>
      <c r="D1170" s="19"/>
      <c r="E1170" s="20" t="s">
        <v>30</v>
      </c>
      <c r="F1170" s="20" t="s">
        <v>19</v>
      </c>
      <c r="G1170" s="8"/>
    </row>
    <row r="1171" customFormat="false" ht="24.95" hidden="false" customHeight="true" outlineLevel="0" collapsed="false">
      <c r="A1171" s="8" t="n">
        <v>1168</v>
      </c>
      <c r="B1171" s="19" t="n">
        <v>20180101437</v>
      </c>
      <c r="C1171" s="20" t="s">
        <v>2131</v>
      </c>
      <c r="D1171" s="19"/>
      <c r="E1171" s="20" t="s">
        <v>23</v>
      </c>
      <c r="F1171" s="20" t="s">
        <v>19</v>
      </c>
      <c r="G1171" s="8"/>
    </row>
    <row r="1172" customFormat="false" ht="24.95" hidden="false" customHeight="true" outlineLevel="0" collapsed="false">
      <c r="A1172" s="8" t="n">
        <v>1169</v>
      </c>
      <c r="B1172" s="19" t="n">
        <v>20180101438</v>
      </c>
      <c r="C1172" s="20" t="s">
        <v>2132</v>
      </c>
      <c r="D1172" s="20" t="s">
        <v>2133</v>
      </c>
      <c r="E1172" s="20" t="s">
        <v>11</v>
      </c>
      <c r="F1172" s="20" t="s">
        <v>12</v>
      </c>
      <c r="G1172" s="8"/>
    </row>
    <row r="1173" customFormat="false" ht="24.95" hidden="false" customHeight="true" outlineLevel="0" collapsed="false">
      <c r="A1173" s="8" t="n">
        <v>1170</v>
      </c>
      <c r="B1173" s="19" t="n">
        <v>20180101439</v>
      </c>
      <c r="C1173" s="20" t="s">
        <v>2134</v>
      </c>
      <c r="D1173" s="20" t="s">
        <v>2135</v>
      </c>
      <c r="E1173" s="20" t="s">
        <v>23</v>
      </c>
      <c r="F1173" s="20" t="s">
        <v>15</v>
      </c>
      <c r="G1173" s="8"/>
    </row>
    <row r="1174" customFormat="false" ht="24.95" hidden="false" customHeight="true" outlineLevel="0" collapsed="false">
      <c r="A1174" s="8" t="n">
        <v>1171</v>
      </c>
      <c r="B1174" s="19" t="n">
        <v>20180101440</v>
      </c>
      <c r="C1174" s="20" t="s">
        <v>2136</v>
      </c>
      <c r="D1174" s="20" t="s">
        <v>2137</v>
      </c>
      <c r="E1174" s="20" t="s">
        <v>23</v>
      </c>
      <c r="F1174" s="20" t="s">
        <v>15</v>
      </c>
      <c r="G1174" s="8"/>
    </row>
    <row r="1175" customFormat="false" ht="24.95" hidden="false" customHeight="true" outlineLevel="0" collapsed="false">
      <c r="A1175" s="8" t="n">
        <v>1172</v>
      </c>
      <c r="B1175" s="8" t="n">
        <v>20180101441</v>
      </c>
      <c r="C1175" s="9" t="s">
        <v>2138</v>
      </c>
      <c r="D1175" s="9" t="s">
        <v>2139</v>
      </c>
      <c r="E1175" s="9" t="s">
        <v>30</v>
      </c>
      <c r="F1175" s="9" t="s">
        <v>15</v>
      </c>
      <c r="G1175" s="8"/>
    </row>
    <row r="1176" customFormat="false" ht="24.95" hidden="false" customHeight="true" outlineLevel="0" collapsed="false">
      <c r="A1176" s="8" t="n">
        <v>1173</v>
      </c>
      <c r="B1176" s="19" t="n">
        <v>20180101442</v>
      </c>
      <c r="C1176" s="20" t="s">
        <v>2140</v>
      </c>
      <c r="D1176" s="20" t="s">
        <v>2141</v>
      </c>
      <c r="E1176" s="20" t="s">
        <v>11</v>
      </c>
      <c r="F1176" s="20" t="s">
        <v>15</v>
      </c>
      <c r="G1176" s="8"/>
    </row>
    <row r="1177" customFormat="false" ht="24.95" hidden="false" customHeight="true" outlineLevel="0" collapsed="false">
      <c r="A1177" s="8" t="n">
        <v>1174</v>
      </c>
      <c r="B1177" s="19" t="n">
        <v>20180101443</v>
      </c>
      <c r="C1177" s="20" t="s">
        <v>2142</v>
      </c>
      <c r="D1177" s="20" t="s">
        <v>2143</v>
      </c>
      <c r="E1177" s="20" t="s">
        <v>23</v>
      </c>
      <c r="F1177" s="20" t="s">
        <v>12</v>
      </c>
      <c r="G1177" s="8"/>
    </row>
    <row r="1178" customFormat="false" ht="24.95" hidden="false" customHeight="true" outlineLevel="0" collapsed="false">
      <c r="A1178" s="8" t="n">
        <v>1175</v>
      </c>
      <c r="B1178" s="19" t="n">
        <v>20180101444</v>
      </c>
      <c r="C1178" s="20" t="s">
        <v>2144</v>
      </c>
      <c r="D1178" s="20" t="s">
        <v>2145</v>
      </c>
      <c r="E1178" s="20" t="s">
        <v>11</v>
      </c>
      <c r="F1178" s="20" t="s">
        <v>15</v>
      </c>
      <c r="G1178" s="8"/>
    </row>
    <row r="1179" customFormat="false" ht="24.95" hidden="false" customHeight="true" outlineLevel="0" collapsed="false">
      <c r="A1179" s="8" t="n">
        <v>1176</v>
      </c>
      <c r="B1179" s="19" t="n">
        <v>20180101445</v>
      </c>
      <c r="C1179" s="20" t="s">
        <v>2146</v>
      </c>
      <c r="D1179" s="20" t="s">
        <v>2147</v>
      </c>
      <c r="E1179" s="20" t="s">
        <v>11</v>
      </c>
      <c r="F1179" s="20" t="s">
        <v>15</v>
      </c>
      <c r="G1179" s="8"/>
    </row>
    <row r="1180" customFormat="false" ht="24.95" hidden="false" customHeight="true" outlineLevel="0" collapsed="false">
      <c r="A1180" s="8" t="n">
        <v>1177</v>
      </c>
      <c r="B1180" s="19" t="n">
        <v>20180101447</v>
      </c>
      <c r="C1180" s="20" t="s">
        <v>2148</v>
      </c>
      <c r="D1180" s="20" t="s">
        <v>2149</v>
      </c>
      <c r="E1180" s="20" t="s">
        <v>11</v>
      </c>
      <c r="F1180" s="20" t="s">
        <v>15</v>
      </c>
      <c r="G1180" s="8"/>
    </row>
    <row r="1181" customFormat="false" ht="24.95" hidden="false" customHeight="true" outlineLevel="0" collapsed="false">
      <c r="A1181" s="8" t="n">
        <v>1178</v>
      </c>
      <c r="B1181" s="19" t="n">
        <v>20180101448</v>
      </c>
      <c r="C1181" s="20" t="s">
        <v>2150</v>
      </c>
      <c r="D1181" s="20" t="s">
        <v>2151</v>
      </c>
      <c r="E1181" s="20" t="s">
        <v>23</v>
      </c>
      <c r="F1181" s="20" t="s">
        <v>15</v>
      </c>
      <c r="G1181" s="8"/>
    </row>
    <row r="1182" customFormat="false" ht="24.95" hidden="false" customHeight="true" outlineLevel="0" collapsed="false">
      <c r="A1182" s="8" t="n">
        <v>1179</v>
      </c>
      <c r="B1182" s="19" t="n">
        <v>20180101450</v>
      </c>
      <c r="C1182" s="20" t="s">
        <v>2152</v>
      </c>
      <c r="D1182" s="20" t="s">
        <v>2153</v>
      </c>
      <c r="E1182" s="20" t="s">
        <v>11</v>
      </c>
      <c r="F1182" s="20" t="s">
        <v>15</v>
      </c>
      <c r="G1182" s="8"/>
    </row>
    <row r="1183" customFormat="false" ht="24.95" hidden="false" customHeight="true" outlineLevel="0" collapsed="false">
      <c r="A1183" s="8" t="n">
        <v>1180</v>
      </c>
      <c r="B1183" s="19" t="n">
        <v>20180101451</v>
      </c>
      <c r="C1183" s="20" t="s">
        <v>2154</v>
      </c>
      <c r="D1183" s="20" t="s">
        <v>2155</v>
      </c>
      <c r="E1183" s="20" t="s">
        <v>82</v>
      </c>
      <c r="F1183" s="20" t="s">
        <v>15</v>
      </c>
      <c r="G1183" s="8"/>
    </row>
    <row r="1184" customFormat="false" ht="24.95" hidden="false" customHeight="true" outlineLevel="0" collapsed="false">
      <c r="A1184" s="8" t="n">
        <v>1181</v>
      </c>
      <c r="B1184" s="19" t="n">
        <v>20180101452</v>
      </c>
      <c r="C1184" s="20" t="s">
        <v>2156</v>
      </c>
      <c r="D1184" s="20" t="s">
        <v>2157</v>
      </c>
      <c r="E1184" s="20" t="s">
        <v>11</v>
      </c>
      <c r="F1184" s="20" t="s">
        <v>12</v>
      </c>
      <c r="G1184" s="8"/>
    </row>
    <row r="1185" customFormat="false" ht="24.95" hidden="false" customHeight="true" outlineLevel="0" collapsed="false">
      <c r="A1185" s="8" t="n">
        <v>1182</v>
      </c>
      <c r="B1185" s="19" t="n">
        <v>20180101453</v>
      </c>
      <c r="C1185" s="20" t="s">
        <v>2158</v>
      </c>
      <c r="D1185" s="19"/>
      <c r="E1185" s="20" t="s">
        <v>59</v>
      </c>
      <c r="F1185" s="20" t="s">
        <v>19</v>
      </c>
      <c r="G1185" s="8"/>
    </row>
    <row r="1186" customFormat="false" ht="24.95" hidden="false" customHeight="true" outlineLevel="0" collapsed="false">
      <c r="A1186" s="8" t="n">
        <v>1183</v>
      </c>
      <c r="B1186" s="19" t="n">
        <v>20180101455</v>
      </c>
      <c r="C1186" s="20" t="s">
        <v>2159</v>
      </c>
      <c r="D1186" s="20" t="s">
        <v>2160</v>
      </c>
      <c r="E1186" s="20" t="s">
        <v>23</v>
      </c>
      <c r="F1186" s="20" t="s">
        <v>15</v>
      </c>
      <c r="G1186" s="8"/>
    </row>
    <row r="1187" customFormat="false" ht="24.95" hidden="false" customHeight="true" outlineLevel="0" collapsed="false">
      <c r="A1187" s="8" t="n">
        <v>1184</v>
      </c>
      <c r="B1187" s="19" t="n">
        <v>20180101456</v>
      </c>
      <c r="C1187" s="20" t="s">
        <v>2161</v>
      </c>
      <c r="D1187" s="20" t="s">
        <v>2162</v>
      </c>
      <c r="E1187" s="20" t="s">
        <v>23</v>
      </c>
      <c r="F1187" s="20" t="s">
        <v>15</v>
      </c>
      <c r="G1187" s="8"/>
    </row>
    <row r="1188" customFormat="false" ht="24.95" hidden="false" customHeight="true" outlineLevel="0" collapsed="false">
      <c r="A1188" s="8" t="n">
        <v>1185</v>
      </c>
      <c r="B1188" s="19" t="n">
        <v>20180101457</v>
      </c>
      <c r="C1188" s="20" t="s">
        <v>2163</v>
      </c>
      <c r="D1188" s="20" t="s">
        <v>2164</v>
      </c>
      <c r="E1188" s="20" t="s">
        <v>59</v>
      </c>
      <c r="F1188" s="20" t="s">
        <v>12</v>
      </c>
      <c r="G1188" s="8"/>
    </row>
    <row r="1189" customFormat="false" ht="24.95" hidden="false" customHeight="true" outlineLevel="0" collapsed="false">
      <c r="A1189" s="8" t="n">
        <v>1186</v>
      </c>
      <c r="B1189" s="19" t="n">
        <v>20180101458</v>
      </c>
      <c r="C1189" s="20" t="s">
        <v>2165</v>
      </c>
      <c r="D1189" s="19"/>
      <c r="E1189" s="20" t="s">
        <v>30</v>
      </c>
      <c r="F1189" s="20" t="s">
        <v>19</v>
      </c>
      <c r="G1189" s="8"/>
    </row>
    <row r="1190" customFormat="false" ht="24.95" hidden="false" customHeight="true" outlineLevel="0" collapsed="false">
      <c r="A1190" s="8" t="n">
        <v>1187</v>
      </c>
      <c r="B1190" s="19" t="n">
        <v>20180101459</v>
      </c>
      <c r="C1190" s="20" t="s">
        <v>2166</v>
      </c>
      <c r="D1190" s="20" t="s">
        <v>2167</v>
      </c>
      <c r="E1190" s="20" t="s">
        <v>11</v>
      </c>
      <c r="F1190" s="20" t="s">
        <v>15</v>
      </c>
      <c r="G1190" s="8"/>
    </row>
    <row r="1191" customFormat="false" ht="24.95" hidden="false" customHeight="true" outlineLevel="0" collapsed="false">
      <c r="A1191" s="8" t="n">
        <v>1188</v>
      </c>
      <c r="B1191" s="19" t="n">
        <v>20180101460</v>
      </c>
      <c r="C1191" s="20" t="s">
        <v>2168</v>
      </c>
      <c r="D1191" s="20" t="s">
        <v>2169</v>
      </c>
      <c r="E1191" s="20" t="s">
        <v>23</v>
      </c>
      <c r="F1191" s="20" t="s">
        <v>12</v>
      </c>
      <c r="G1191" s="8"/>
    </row>
    <row r="1192" customFormat="false" ht="24.95" hidden="false" customHeight="true" outlineLevel="0" collapsed="false">
      <c r="A1192" s="8" t="n">
        <v>1189</v>
      </c>
      <c r="B1192" s="19" t="n">
        <v>20180101461</v>
      </c>
      <c r="C1192" s="20" t="s">
        <v>2170</v>
      </c>
      <c r="D1192" s="20" t="s">
        <v>2171</v>
      </c>
      <c r="E1192" s="20" t="s">
        <v>11</v>
      </c>
      <c r="F1192" s="20" t="s">
        <v>12</v>
      </c>
      <c r="G1192" s="8"/>
    </row>
    <row r="1193" customFormat="false" ht="24.95" hidden="false" customHeight="true" outlineLevel="0" collapsed="false">
      <c r="A1193" s="8" t="n">
        <v>1190</v>
      </c>
      <c r="B1193" s="19" t="n">
        <v>20180101462</v>
      </c>
      <c r="C1193" s="20" t="s">
        <v>2172</v>
      </c>
      <c r="D1193" s="20" t="s">
        <v>2173</v>
      </c>
      <c r="E1193" s="20" t="s">
        <v>11</v>
      </c>
      <c r="F1193" s="20" t="s">
        <v>15</v>
      </c>
      <c r="G1193" s="12" t="s">
        <v>150</v>
      </c>
    </row>
    <row r="1194" customFormat="false" ht="24.95" hidden="false" customHeight="true" outlineLevel="0" collapsed="false">
      <c r="A1194" s="8" t="n">
        <v>1191</v>
      </c>
      <c r="B1194" s="19" t="n">
        <v>20180101463</v>
      </c>
      <c r="C1194" s="20" t="s">
        <v>2174</v>
      </c>
      <c r="D1194" s="20" t="s">
        <v>2175</v>
      </c>
      <c r="E1194" s="20" t="s">
        <v>11</v>
      </c>
      <c r="F1194" s="20" t="s">
        <v>15</v>
      </c>
      <c r="G1194" s="8"/>
    </row>
    <row r="1195" customFormat="false" ht="24.95" hidden="false" customHeight="true" outlineLevel="0" collapsed="false">
      <c r="A1195" s="8" t="n">
        <v>1192</v>
      </c>
      <c r="B1195" s="19" t="n">
        <v>20180101464</v>
      </c>
      <c r="C1195" s="20" t="s">
        <v>2176</v>
      </c>
      <c r="D1195" s="20" t="s">
        <v>2177</v>
      </c>
      <c r="E1195" s="20" t="s">
        <v>11</v>
      </c>
      <c r="F1195" s="20" t="s">
        <v>12</v>
      </c>
      <c r="G1195" s="8"/>
    </row>
    <row r="1196" customFormat="false" ht="24.95" hidden="false" customHeight="true" outlineLevel="0" collapsed="false">
      <c r="A1196" s="8" t="n">
        <v>1193</v>
      </c>
      <c r="B1196" s="19" t="n">
        <v>20180101465</v>
      </c>
      <c r="C1196" s="20" t="s">
        <v>2178</v>
      </c>
      <c r="D1196" s="20" t="s">
        <v>2179</v>
      </c>
      <c r="E1196" s="20" t="s">
        <v>30</v>
      </c>
      <c r="F1196" s="20" t="s">
        <v>12</v>
      </c>
      <c r="G1196" s="8"/>
    </row>
    <row r="1197" customFormat="false" ht="24.95" hidden="false" customHeight="true" outlineLevel="0" collapsed="false">
      <c r="A1197" s="8" t="n">
        <v>1194</v>
      </c>
      <c r="B1197" s="19" t="n">
        <v>20180101466</v>
      </c>
      <c r="C1197" s="20" t="s">
        <v>2180</v>
      </c>
      <c r="D1197" s="19"/>
      <c r="E1197" s="20" t="s">
        <v>30</v>
      </c>
      <c r="F1197" s="20" t="s">
        <v>19</v>
      </c>
      <c r="G1197" s="8"/>
    </row>
    <row r="1198" customFormat="false" ht="24.95" hidden="false" customHeight="true" outlineLevel="0" collapsed="false">
      <c r="A1198" s="8" t="n">
        <v>1195</v>
      </c>
      <c r="B1198" s="19" t="n">
        <v>20180101467</v>
      </c>
      <c r="C1198" s="20" t="s">
        <v>2181</v>
      </c>
      <c r="D1198" s="19"/>
      <c r="E1198" s="20" t="s">
        <v>11</v>
      </c>
      <c r="F1198" s="20" t="s">
        <v>19</v>
      </c>
      <c r="G1198" s="8"/>
    </row>
    <row r="1199" customFormat="false" ht="24.95" hidden="false" customHeight="true" outlineLevel="0" collapsed="false">
      <c r="A1199" s="8" t="n">
        <v>1196</v>
      </c>
      <c r="B1199" s="8" t="n">
        <v>20180101468</v>
      </c>
      <c r="C1199" s="9" t="s">
        <v>2182</v>
      </c>
      <c r="D1199" s="8"/>
      <c r="E1199" s="9" t="s">
        <v>23</v>
      </c>
      <c r="F1199" s="9" t="s">
        <v>19</v>
      </c>
      <c r="G1199" s="8"/>
    </row>
    <row r="1200" customFormat="false" ht="24.95" hidden="false" customHeight="true" outlineLevel="0" collapsed="false">
      <c r="A1200" s="8" t="n">
        <v>1197</v>
      </c>
      <c r="B1200" s="19" t="n">
        <v>20180101469</v>
      </c>
      <c r="C1200" s="20" t="s">
        <v>2183</v>
      </c>
      <c r="D1200" s="20" t="s">
        <v>2184</v>
      </c>
      <c r="E1200" s="20" t="s">
        <v>59</v>
      </c>
      <c r="F1200" s="20" t="s">
        <v>15</v>
      </c>
      <c r="G1200" s="8"/>
    </row>
    <row r="1201" customFormat="false" ht="24.95" hidden="false" customHeight="true" outlineLevel="0" collapsed="false">
      <c r="A1201" s="8" t="n">
        <v>1198</v>
      </c>
      <c r="B1201" s="19" t="n">
        <v>20180101470</v>
      </c>
      <c r="C1201" s="20" t="s">
        <v>2185</v>
      </c>
      <c r="D1201" s="20" t="s">
        <v>2186</v>
      </c>
      <c r="E1201" s="20" t="s">
        <v>11</v>
      </c>
      <c r="F1201" s="20" t="s">
        <v>12</v>
      </c>
      <c r="G1201" s="8"/>
    </row>
    <row r="1202" customFormat="false" ht="24.95" hidden="false" customHeight="true" outlineLevel="0" collapsed="false">
      <c r="A1202" s="8" t="n">
        <v>1199</v>
      </c>
      <c r="B1202" s="19" t="n">
        <v>20180101472</v>
      </c>
      <c r="C1202" s="20" t="s">
        <v>2187</v>
      </c>
      <c r="D1202" s="20" t="s">
        <v>2188</v>
      </c>
      <c r="E1202" s="20" t="s">
        <v>11</v>
      </c>
      <c r="F1202" s="20" t="s">
        <v>15</v>
      </c>
      <c r="G1202" s="8"/>
    </row>
    <row r="1203" customFormat="false" ht="24.95" hidden="false" customHeight="true" outlineLevel="0" collapsed="false">
      <c r="A1203" s="8" t="n">
        <v>1200</v>
      </c>
      <c r="B1203" s="19" t="n">
        <v>20180101473</v>
      </c>
      <c r="C1203" s="20" t="s">
        <v>2189</v>
      </c>
      <c r="D1203" s="20" t="s">
        <v>2190</v>
      </c>
      <c r="E1203" s="20" t="s">
        <v>11</v>
      </c>
      <c r="F1203" s="20" t="s">
        <v>12</v>
      </c>
      <c r="G1203" s="8"/>
    </row>
    <row r="1204" customFormat="false" ht="24.95" hidden="false" customHeight="true" outlineLevel="0" collapsed="false">
      <c r="A1204" s="8" t="n">
        <v>1201</v>
      </c>
      <c r="B1204" s="19" t="n">
        <v>20180101474</v>
      </c>
      <c r="C1204" s="20" t="s">
        <v>2191</v>
      </c>
      <c r="D1204" s="19"/>
      <c r="E1204" s="20" t="s">
        <v>23</v>
      </c>
      <c r="F1204" s="20" t="s">
        <v>19</v>
      </c>
      <c r="G1204" s="8"/>
    </row>
    <row r="1205" customFormat="false" ht="24.95" hidden="false" customHeight="true" outlineLevel="0" collapsed="false">
      <c r="A1205" s="8" t="n">
        <v>1202</v>
      </c>
      <c r="B1205" s="19" t="n">
        <v>20180101475</v>
      </c>
      <c r="C1205" s="20" t="s">
        <v>2192</v>
      </c>
      <c r="D1205" s="20" t="s">
        <v>2193</v>
      </c>
      <c r="E1205" s="20" t="s">
        <v>11</v>
      </c>
      <c r="F1205" s="20" t="s">
        <v>12</v>
      </c>
      <c r="G1205" s="8"/>
    </row>
    <row r="1206" customFormat="false" ht="24.95" hidden="false" customHeight="true" outlineLevel="0" collapsed="false">
      <c r="A1206" s="8" t="n">
        <v>1203</v>
      </c>
      <c r="B1206" s="19" t="n">
        <v>20180101476</v>
      </c>
      <c r="C1206" s="20" t="s">
        <v>2194</v>
      </c>
      <c r="D1206" s="19"/>
      <c r="E1206" s="20" t="s">
        <v>11</v>
      </c>
      <c r="F1206" s="20" t="s">
        <v>19</v>
      </c>
      <c r="G1206" s="8"/>
    </row>
    <row r="1207" customFormat="false" ht="24.95" hidden="false" customHeight="true" outlineLevel="0" collapsed="false">
      <c r="A1207" s="8" t="n">
        <v>1204</v>
      </c>
      <c r="B1207" s="19" t="n">
        <v>20180101478</v>
      </c>
      <c r="C1207" s="20" t="s">
        <v>2195</v>
      </c>
      <c r="D1207" s="20" t="s">
        <v>2196</v>
      </c>
      <c r="E1207" s="20" t="s">
        <v>11</v>
      </c>
      <c r="F1207" s="20" t="s">
        <v>15</v>
      </c>
      <c r="G1207" s="8"/>
    </row>
    <row r="1208" customFormat="false" ht="24.95" hidden="false" customHeight="true" outlineLevel="0" collapsed="false">
      <c r="A1208" s="8" t="n">
        <v>1205</v>
      </c>
      <c r="B1208" s="19" t="n">
        <v>20180101479</v>
      </c>
      <c r="C1208" s="20" t="s">
        <v>2197</v>
      </c>
      <c r="D1208" s="19"/>
      <c r="E1208" s="20" t="s">
        <v>11</v>
      </c>
      <c r="F1208" s="20" t="s">
        <v>19</v>
      </c>
      <c r="G1208" s="8"/>
    </row>
    <row r="1209" customFormat="false" ht="24.95" hidden="false" customHeight="true" outlineLevel="0" collapsed="false">
      <c r="A1209" s="8" t="n">
        <v>1206</v>
      </c>
      <c r="B1209" s="19" t="n">
        <v>20180101480</v>
      </c>
      <c r="C1209" s="20" t="s">
        <v>2198</v>
      </c>
      <c r="D1209" s="20" t="s">
        <v>2199</v>
      </c>
      <c r="E1209" s="20" t="s">
        <v>30</v>
      </c>
      <c r="F1209" s="20" t="s">
        <v>15</v>
      </c>
      <c r="G1209" s="8"/>
    </row>
    <row r="1210" customFormat="false" ht="24.95" hidden="false" customHeight="true" outlineLevel="0" collapsed="false">
      <c r="A1210" s="8" t="n">
        <v>1207</v>
      </c>
      <c r="B1210" s="19" t="n">
        <v>20180101482</v>
      </c>
      <c r="C1210" s="20" t="s">
        <v>2200</v>
      </c>
      <c r="D1210" s="20" t="s">
        <v>2201</v>
      </c>
      <c r="E1210" s="20" t="s">
        <v>23</v>
      </c>
      <c r="F1210" s="20" t="s">
        <v>12</v>
      </c>
      <c r="G1210" s="8"/>
    </row>
    <row r="1211" customFormat="false" ht="24.95" hidden="false" customHeight="true" outlineLevel="0" collapsed="false">
      <c r="A1211" s="8" t="n">
        <v>1208</v>
      </c>
      <c r="B1211" s="19" t="n">
        <v>20180101483</v>
      </c>
      <c r="C1211" s="20" t="s">
        <v>2202</v>
      </c>
      <c r="D1211" s="19"/>
      <c r="E1211" s="20" t="s">
        <v>23</v>
      </c>
      <c r="F1211" s="20" t="s">
        <v>19</v>
      </c>
      <c r="G1211" s="8"/>
    </row>
    <row r="1212" customFormat="false" ht="24.95" hidden="false" customHeight="true" outlineLevel="0" collapsed="false">
      <c r="A1212" s="8" t="n">
        <v>1209</v>
      </c>
      <c r="B1212" s="19" t="n">
        <v>20180101484</v>
      </c>
      <c r="C1212" s="20" t="s">
        <v>2203</v>
      </c>
      <c r="D1212" s="20" t="s">
        <v>2204</v>
      </c>
      <c r="E1212" s="20" t="s">
        <v>30</v>
      </c>
      <c r="F1212" s="20" t="s">
        <v>15</v>
      </c>
      <c r="G1212" s="8"/>
    </row>
    <row r="1213" customFormat="false" ht="24.95" hidden="false" customHeight="true" outlineLevel="0" collapsed="false">
      <c r="A1213" s="8" t="n">
        <v>1210</v>
      </c>
      <c r="B1213" s="19" t="n">
        <v>20180101485</v>
      </c>
      <c r="C1213" s="20" t="s">
        <v>2205</v>
      </c>
      <c r="D1213" s="19"/>
      <c r="E1213" s="20" t="s">
        <v>30</v>
      </c>
      <c r="F1213" s="20" t="s">
        <v>19</v>
      </c>
      <c r="G1213" s="8"/>
    </row>
    <row r="1214" customFormat="false" ht="24.95" hidden="false" customHeight="true" outlineLevel="0" collapsed="false">
      <c r="A1214" s="8" t="n">
        <v>1211</v>
      </c>
      <c r="B1214" s="19" t="n">
        <v>20180101486</v>
      </c>
      <c r="C1214" s="20" t="s">
        <v>2206</v>
      </c>
      <c r="D1214" s="20" t="s">
        <v>2207</v>
      </c>
      <c r="E1214" s="20" t="s">
        <v>30</v>
      </c>
      <c r="F1214" s="20" t="s">
        <v>12</v>
      </c>
      <c r="G1214" s="8"/>
    </row>
    <row r="1215" customFormat="false" ht="24.95" hidden="false" customHeight="true" outlineLevel="0" collapsed="false">
      <c r="A1215" s="8" t="n">
        <v>1212</v>
      </c>
      <c r="B1215" s="19" t="n">
        <v>20180101487</v>
      </c>
      <c r="C1215" s="20" t="s">
        <v>2208</v>
      </c>
      <c r="D1215" s="20" t="s">
        <v>2209</v>
      </c>
      <c r="E1215" s="20" t="s">
        <v>23</v>
      </c>
      <c r="F1215" s="20" t="s">
        <v>15</v>
      </c>
      <c r="G1215" s="8"/>
    </row>
    <row r="1216" customFormat="false" ht="24.95" hidden="false" customHeight="true" outlineLevel="0" collapsed="false">
      <c r="A1216" s="8" t="n">
        <v>1213</v>
      </c>
      <c r="B1216" s="19" t="n">
        <v>20180101488</v>
      </c>
      <c r="C1216" s="20" t="s">
        <v>2210</v>
      </c>
      <c r="D1216" s="19"/>
      <c r="E1216" s="20" t="s">
        <v>23</v>
      </c>
      <c r="F1216" s="20" t="s">
        <v>19</v>
      </c>
      <c r="G1216" s="8"/>
    </row>
    <row r="1217" customFormat="false" ht="24.95" hidden="false" customHeight="true" outlineLevel="0" collapsed="false">
      <c r="A1217" s="8" t="n">
        <v>1214</v>
      </c>
      <c r="B1217" s="19" t="n">
        <v>20180101489</v>
      </c>
      <c r="C1217" s="20" t="s">
        <v>2211</v>
      </c>
      <c r="D1217" s="20" t="s">
        <v>2212</v>
      </c>
      <c r="E1217" s="20" t="s">
        <v>53</v>
      </c>
      <c r="F1217" s="20" t="s">
        <v>15</v>
      </c>
      <c r="G1217" s="8"/>
    </row>
    <row r="1218" customFormat="false" ht="24.95" hidden="false" customHeight="true" outlineLevel="0" collapsed="false">
      <c r="A1218" s="8" t="n">
        <v>1215</v>
      </c>
      <c r="B1218" s="19" t="n">
        <v>20180101490</v>
      </c>
      <c r="C1218" s="20" t="s">
        <v>2213</v>
      </c>
      <c r="D1218" s="20" t="s">
        <v>2214</v>
      </c>
      <c r="E1218" s="20" t="s">
        <v>23</v>
      </c>
      <c r="F1218" s="20" t="s">
        <v>15</v>
      </c>
      <c r="G1218" s="8"/>
    </row>
    <row r="1219" customFormat="false" ht="24.95" hidden="false" customHeight="true" outlineLevel="0" collapsed="false">
      <c r="A1219" s="8" t="n">
        <v>1216</v>
      </c>
      <c r="B1219" s="19" t="n">
        <v>20180101491</v>
      </c>
      <c r="C1219" s="20" t="s">
        <v>2215</v>
      </c>
      <c r="D1219" s="20" t="s">
        <v>2216</v>
      </c>
      <c r="E1219" s="20" t="s">
        <v>30</v>
      </c>
      <c r="F1219" s="20" t="s">
        <v>15</v>
      </c>
      <c r="G1219" s="8"/>
    </row>
    <row r="1220" customFormat="false" ht="24.95" hidden="false" customHeight="true" outlineLevel="0" collapsed="false">
      <c r="A1220" s="8" t="n">
        <v>1217</v>
      </c>
      <c r="B1220" s="19" t="n">
        <v>20180101492</v>
      </c>
      <c r="C1220" s="20" t="s">
        <v>2217</v>
      </c>
      <c r="D1220" s="20" t="s">
        <v>2218</v>
      </c>
      <c r="E1220" s="20" t="s">
        <v>11</v>
      </c>
      <c r="F1220" s="20" t="s">
        <v>12</v>
      </c>
      <c r="G1220" s="8"/>
    </row>
    <row r="1221" customFormat="false" ht="24.95" hidden="false" customHeight="true" outlineLevel="0" collapsed="false">
      <c r="A1221" s="8" t="n">
        <v>1218</v>
      </c>
      <c r="B1221" s="19" t="n">
        <v>20180101493</v>
      </c>
      <c r="C1221" s="20" t="s">
        <v>2219</v>
      </c>
      <c r="D1221" s="19"/>
      <c r="E1221" s="20" t="s">
        <v>82</v>
      </c>
      <c r="F1221" s="20" t="s">
        <v>19</v>
      </c>
      <c r="G1221" s="8"/>
    </row>
    <row r="1222" customFormat="false" ht="24.95" hidden="false" customHeight="true" outlineLevel="0" collapsed="false">
      <c r="A1222" s="8" t="n">
        <v>1219</v>
      </c>
      <c r="B1222" s="8" t="n">
        <v>20180101494</v>
      </c>
      <c r="C1222" s="9" t="s">
        <v>2220</v>
      </c>
      <c r="D1222" s="9" t="s">
        <v>2221</v>
      </c>
      <c r="E1222" s="9" t="s">
        <v>30</v>
      </c>
      <c r="F1222" s="9" t="s">
        <v>15</v>
      </c>
      <c r="G1222" s="8"/>
    </row>
    <row r="1223" customFormat="false" ht="24.95" hidden="false" customHeight="true" outlineLevel="0" collapsed="false">
      <c r="A1223" s="8" t="n">
        <v>1220</v>
      </c>
      <c r="B1223" s="19" t="n">
        <v>20180101495</v>
      </c>
      <c r="C1223" s="20" t="s">
        <v>2222</v>
      </c>
      <c r="D1223" s="20" t="s">
        <v>2223</v>
      </c>
      <c r="E1223" s="20" t="s">
        <v>59</v>
      </c>
      <c r="F1223" s="20" t="s">
        <v>15</v>
      </c>
      <c r="G1223" s="8"/>
    </row>
    <row r="1224" customFormat="false" ht="24.95" hidden="false" customHeight="true" outlineLevel="0" collapsed="false">
      <c r="A1224" s="8" t="n">
        <v>1221</v>
      </c>
      <c r="B1224" s="19" t="n">
        <v>20180101496</v>
      </c>
      <c r="C1224" s="20" t="s">
        <v>2224</v>
      </c>
      <c r="D1224" s="20" t="s">
        <v>2225</v>
      </c>
      <c r="E1224" s="20" t="s">
        <v>23</v>
      </c>
      <c r="F1224" s="20" t="s">
        <v>15</v>
      </c>
      <c r="G1224" s="8"/>
    </row>
    <row r="1225" customFormat="false" ht="24.95" hidden="false" customHeight="true" outlineLevel="0" collapsed="false">
      <c r="A1225" s="8" t="n">
        <v>1222</v>
      </c>
      <c r="B1225" s="19" t="n">
        <v>20180101497</v>
      </c>
      <c r="C1225" s="20" t="s">
        <v>2226</v>
      </c>
      <c r="D1225" s="19"/>
      <c r="E1225" s="20" t="s">
        <v>11</v>
      </c>
      <c r="F1225" s="20" t="s">
        <v>19</v>
      </c>
      <c r="G1225" s="8"/>
    </row>
    <row r="1226" customFormat="false" ht="24.95" hidden="false" customHeight="true" outlineLevel="0" collapsed="false">
      <c r="A1226" s="8" t="n">
        <v>1223</v>
      </c>
      <c r="B1226" s="19" t="n">
        <v>20180101498</v>
      </c>
      <c r="C1226" s="20" t="s">
        <v>2227</v>
      </c>
      <c r="D1226" s="20" t="s">
        <v>2228</v>
      </c>
      <c r="E1226" s="20" t="s">
        <v>30</v>
      </c>
      <c r="F1226" s="20" t="s">
        <v>12</v>
      </c>
      <c r="G1226" s="8"/>
    </row>
    <row r="1227" customFormat="false" ht="24.95" hidden="false" customHeight="true" outlineLevel="0" collapsed="false">
      <c r="A1227" s="8" t="n">
        <v>1224</v>
      </c>
      <c r="B1227" s="19" t="n">
        <v>20180101499</v>
      </c>
      <c r="C1227" s="20" t="s">
        <v>2229</v>
      </c>
      <c r="D1227" s="20" t="s">
        <v>2230</v>
      </c>
      <c r="E1227" s="20" t="s">
        <v>11</v>
      </c>
      <c r="F1227" s="20" t="s">
        <v>15</v>
      </c>
      <c r="G1227" s="8"/>
    </row>
    <row r="1228" customFormat="false" ht="24.95" hidden="false" customHeight="true" outlineLevel="0" collapsed="false">
      <c r="A1228" s="8" t="n">
        <v>1225</v>
      </c>
      <c r="B1228" s="19" t="n">
        <v>20180101501</v>
      </c>
      <c r="C1228" s="20" t="s">
        <v>2231</v>
      </c>
      <c r="D1228" s="20" t="s">
        <v>2232</v>
      </c>
      <c r="E1228" s="20" t="s">
        <v>30</v>
      </c>
      <c r="F1228" s="20" t="s">
        <v>12</v>
      </c>
      <c r="G1228" s="8"/>
    </row>
    <row r="1229" customFormat="false" ht="24.95" hidden="false" customHeight="true" outlineLevel="0" collapsed="false">
      <c r="A1229" s="8" t="n">
        <v>1226</v>
      </c>
      <c r="B1229" s="19" t="n">
        <v>20180101502</v>
      </c>
      <c r="C1229" s="20" t="s">
        <v>2233</v>
      </c>
      <c r="D1229" s="20" t="s">
        <v>2234</v>
      </c>
      <c r="E1229" s="20" t="s">
        <v>11</v>
      </c>
      <c r="F1229" s="20" t="s">
        <v>15</v>
      </c>
      <c r="G1229" s="8"/>
    </row>
    <row r="1230" customFormat="false" ht="24.95" hidden="false" customHeight="true" outlineLevel="0" collapsed="false">
      <c r="A1230" s="8" t="n">
        <v>1227</v>
      </c>
      <c r="B1230" s="19" t="n">
        <v>20180101504</v>
      </c>
      <c r="C1230" s="20" t="s">
        <v>2235</v>
      </c>
      <c r="D1230" s="20" t="s">
        <v>2236</v>
      </c>
      <c r="E1230" s="20" t="s">
        <v>23</v>
      </c>
      <c r="F1230" s="20" t="s">
        <v>15</v>
      </c>
      <c r="G1230" s="8"/>
    </row>
    <row r="1231" customFormat="false" ht="24.95" hidden="false" customHeight="true" outlineLevel="0" collapsed="false">
      <c r="A1231" s="8" t="n">
        <v>1228</v>
      </c>
      <c r="B1231" s="19" t="n">
        <v>20180101506</v>
      </c>
      <c r="C1231" s="20" t="s">
        <v>2237</v>
      </c>
      <c r="D1231" s="20" t="s">
        <v>2238</v>
      </c>
      <c r="E1231" s="20" t="s">
        <v>11</v>
      </c>
      <c r="F1231" s="20" t="s">
        <v>12</v>
      </c>
      <c r="G1231" s="8"/>
    </row>
    <row r="1232" customFormat="false" ht="24.95" hidden="false" customHeight="true" outlineLevel="0" collapsed="false">
      <c r="A1232" s="8" t="n">
        <v>1229</v>
      </c>
      <c r="B1232" s="19" t="n">
        <v>20180101507</v>
      </c>
      <c r="C1232" s="20" t="s">
        <v>2239</v>
      </c>
      <c r="D1232" s="20" t="s">
        <v>2240</v>
      </c>
      <c r="E1232" s="20" t="s">
        <v>11</v>
      </c>
      <c r="F1232" s="20" t="s">
        <v>15</v>
      </c>
      <c r="G1232" s="8"/>
    </row>
    <row r="1233" customFormat="false" ht="24.95" hidden="false" customHeight="true" outlineLevel="0" collapsed="false">
      <c r="A1233" s="8" t="n">
        <v>1230</v>
      </c>
      <c r="B1233" s="19" t="n">
        <v>20180101508</v>
      </c>
      <c r="C1233" s="20" t="s">
        <v>2241</v>
      </c>
      <c r="D1233" s="20" t="s">
        <v>2242</v>
      </c>
      <c r="E1233" s="20" t="s">
        <v>53</v>
      </c>
      <c r="F1233" s="20" t="s">
        <v>15</v>
      </c>
      <c r="G1233" s="8"/>
    </row>
    <row r="1234" customFormat="false" ht="24.95" hidden="false" customHeight="true" outlineLevel="0" collapsed="false">
      <c r="A1234" s="8" t="n">
        <v>1231</v>
      </c>
      <c r="B1234" s="19" t="n">
        <v>20180101509</v>
      </c>
      <c r="C1234" s="20" t="s">
        <v>2243</v>
      </c>
      <c r="D1234" s="20" t="s">
        <v>2244</v>
      </c>
      <c r="E1234" s="20" t="s">
        <v>30</v>
      </c>
      <c r="F1234" s="20" t="s">
        <v>15</v>
      </c>
      <c r="G1234" s="8"/>
    </row>
    <row r="1235" customFormat="false" ht="24.95" hidden="false" customHeight="true" outlineLevel="0" collapsed="false">
      <c r="A1235" s="8" t="n">
        <v>1232</v>
      </c>
      <c r="B1235" s="19" t="n">
        <v>20180101510</v>
      </c>
      <c r="C1235" s="20" t="s">
        <v>2245</v>
      </c>
      <c r="D1235" s="19"/>
      <c r="E1235" s="20" t="s">
        <v>82</v>
      </c>
      <c r="F1235" s="20" t="s">
        <v>19</v>
      </c>
      <c r="G1235" s="8"/>
    </row>
    <row r="1236" customFormat="false" ht="24.95" hidden="false" customHeight="true" outlineLevel="0" collapsed="false">
      <c r="A1236" s="8" t="n">
        <v>1233</v>
      </c>
      <c r="B1236" s="19" t="n">
        <v>20180101512</v>
      </c>
      <c r="C1236" s="20" t="s">
        <v>2246</v>
      </c>
      <c r="D1236" s="20" t="s">
        <v>2247</v>
      </c>
      <c r="E1236" s="20" t="s">
        <v>11</v>
      </c>
      <c r="F1236" s="20" t="s">
        <v>15</v>
      </c>
      <c r="G1236" s="12" t="s">
        <v>150</v>
      </c>
    </row>
    <row r="1237" customFormat="false" ht="24.95" hidden="false" customHeight="true" outlineLevel="0" collapsed="false">
      <c r="A1237" s="8" t="n">
        <v>1234</v>
      </c>
      <c r="B1237" s="19" t="n">
        <v>20180101514</v>
      </c>
      <c r="C1237" s="20" t="s">
        <v>2248</v>
      </c>
      <c r="D1237" s="20" t="s">
        <v>2249</v>
      </c>
      <c r="E1237" s="20" t="s">
        <v>23</v>
      </c>
      <c r="F1237" s="20" t="s">
        <v>15</v>
      </c>
      <c r="G1237" s="8"/>
    </row>
    <row r="1238" customFormat="false" ht="24.95" hidden="false" customHeight="true" outlineLevel="0" collapsed="false">
      <c r="A1238" s="8" t="n">
        <v>1235</v>
      </c>
      <c r="B1238" s="19" t="n">
        <v>20180101515</v>
      </c>
      <c r="C1238" s="20" t="s">
        <v>2250</v>
      </c>
      <c r="D1238" s="20" t="s">
        <v>2251</v>
      </c>
      <c r="E1238" s="20" t="s">
        <v>30</v>
      </c>
      <c r="F1238" s="20" t="s">
        <v>15</v>
      </c>
      <c r="G1238" s="8"/>
    </row>
    <row r="1239" customFormat="false" ht="24.95" hidden="false" customHeight="true" outlineLevel="0" collapsed="false">
      <c r="A1239" s="8" t="n">
        <v>1236</v>
      </c>
      <c r="B1239" s="19" t="n">
        <v>20180101516</v>
      </c>
      <c r="C1239" s="20" t="s">
        <v>2252</v>
      </c>
      <c r="D1239" s="20" t="s">
        <v>2253</v>
      </c>
      <c r="E1239" s="20" t="s">
        <v>30</v>
      </c>
      <c r="F1239" s="20" t="s">
        <v>15</v>
      </c>
      <c r="G1239" s="8"/>
    </row>
    <row r="1240" customFormat="false" ht="24.95" hidden="false" customHeight="true" outlineLevel="0" collapsed="false">
      <c r="A1240" s="8" t="n">
        <v>1237</v>
      </c>
      <c r="B1240" s="19" t="n">
        <v>20180101517</v>
      </c>
      <c r="C1240" s="20" t="s">
        <v>2254</v>
      </c>
      <c r="D1240" s="20" t="s">
        <v>2255</v>
      </c>
      <c r="E1240" s="20" t="s">
        <v>23</v>
      </c>
      <c r="F1240" s="20" t="s">
        <v>15</v>
      </c>
      <c r="G1240" s="8"/>
    </row>
    <row r="1241" customFormat="false" ht="24.95" hidden="false" customHeight="true" outlineLevel="0" collapsed="false">
      <c r="A1241" s="8" t="n">
        <v>1238</v>
      </c>
      <c r="B1241" s="19" t="n">
        <v>20180101518</v>
      </c>
      <c r="C1241" s="20" t="s">
        <v>2256</v>
      </c>
      <c r="D1241" s="20" t="s">
        <v>2257</v>
      </c>
      <c r="E1241" s="20" t="s">
        <v>11</v>
      </c>
      <c r="F1241" s="20" t="s">
        <v>15</v>
      </c>
      <c r="G1241" s="8"/>
    </row>
    <row r="1242" customFormat="false" ht="24.95" hidden="false" customHeight="true" outlineLevel="0" collapsed="false">
      <c r="A1242" s="8" t="n">
        <v>1239</v>
      </c>
      <c r="B1242" s="19" t="n">
        <v>20180101519</v>
      </c>
      <c r="C1242" s="20" t="s">
        <v>2258</v>
      </c>
      <c r="D1242" s="20" t="s">
        <v>2259</v>
      </c>
      <c r="E1242" s="20" t="s">
        <v>30</v>
      </c>
      <c r="F1242" s="20" t="s">
        <v>15</v>
      </c>
      <c r="G1242" s="8"/>
    </row>
    <row r="1243" customFormat="false" ht="24.95" hidden="false" customHeight="true" outlineLevel="0" collapsed="false">
      <c r="A1243" s="8" t="n">
        <v>1240</v>
      </c>
      <c r="B1243" s="19" t="n">
        <v>20180101520</v>
      </c>
      <c r="C1243" s="20" t="s">
        <v>2260</v>
      </c>
      <c r="D1243" s="20" t="s">
        <v>2261</v>
      </c>
      <c r="E1243" s="20" t="s">
        <v>11</v>
      </c>
      <c r="F1243" s="20" t="s">
        <v>12</v>
      </c>
      <c r="G1243" s="8"/>
    </row>
    <row r="1244" customFormat="false" ht="24.95" hidden="false" customHeight="true" outlineLevel="0" collapsed="false">
      <c r="A1244" s="8" t="n">
        <v>1241</v>
      </c>
      <c r="B1244" s="19" t="n">
        <v>20180101521</v>
      </c>
      <c r="C1244" s="20" t="s">
        <v>2262</v>
      </c>
      <c r="D1244" s="19"/>
      <c r="E1244" s="20" t="s">
        <v>11</v>
      </c>
      <c r="F1244" s="20" t="s">
        <v>19</v>
      </c>
      <c r="G1244" s="8"/>
    </row>
    <row r="1245" customFormat="false" ht="24.95" hidden="false" customHeight="true" outlineLevel="0" collapsed="false">
      <c r="A1245" s="8" t="n">
        <v>1242</v>
      </c>
      <c r="B1245" s="19" t="n">
        <v>20180101522</v>
      </c>
      <c r="C1245" s="20" t="s">
        <v>2263</v>
      </c>
      <c r="D1245" s="20" t="s">
        <v>2264</v>
      </c>
      <c r="E1245" s="20" t="s">
        <v>11</v>
      </c>
      <c r="F1245" s="20" t="s">
        <v>12</v>
      </c>
      <c r="G1245" s="8"/>
    </row>
    <row r="1246" customFormat="false" ht="24.95" hidden="false" customHeight="true" outlineLevel="0" collapsed="false">
      <c r="A1246" s="8" t="n">
        <v>1243</v>
      </c>
      <c r="B1246" s="19" t="n">
        <v>20180101523</v>
      </c>
      <c r="C1246" s="20" t="s">
        <v>2265</v>
      </c>
      <c r="D1246" s="19"/>
      <c r="E1246" s="20" t="s">
        <v>59</v>
      </c>
      <c r="F1246" s="20" t="s">
        <v>19</v>
      </c>
      <c r="G1246" s="8"/>
    </row>
    <row r="1247" customFormat="false" ht="24.95" hidden="false" customHeight="true" outlineLevel="0" collapsed="false">
      <c r="A1247" s="8" t="n">
        <v>1244</v>
      </c>
      <c r="B1247" s="19" t="n">
        <v>20180101524</v>
      </c>
      <c r="C1247" s="20" t="s">
        <v>2266</v>
      </c>
      <c r="D1247" s="20" t="s">
        <v>2267</v>
      </c>
      <c r="E1247" s="20" t="s">
        <v>11</v>
      </c>
      <c r="F1247" s="20" t="s">
        <v>12</v>
      </c>
      <c r="G1247" s="8"/>
    </row>
    <row r="1248" customFormat="false" ht="24.95" hidden="false" customHeight="true" outlineLevel="0" collapsed="false">
      <c r="A1248" s="8" t="n">
        <v>1245</v>
      </c>
      <c r="B1248" s="19" t="n">
        <v>20180101525</v>
      </c>
      <c r="C1248" s="20" t="s">
        <v>2268</v>
      </c>
      <c r="D1248" s="19"/>
      <c r="E1248" s="20" t="s">
        <v>23</v>
      </c>
      <c r="F1248" s="20" t="s">
        <v>19</v>
      </c>
      <c r="G1248" s="8"/>
    </row>
    <row r="1249" customFormat="false" ht="24.95" hidden="false" customHeight="true" outlineLevel="0" collapsed="false">
      <c r="A1249" s="8" t="n">
        <v>1246</v>
      </c>
      <c r="B1249" s="19" t="n">
        <v>20180101526</v>
      </c>
      <c r="C1249" s="20" t="s">
        <v>2269</v>
      </c>
      <c r="D1249" s="20" t="s">
        <v>2270</v>
      </c>
      <c r="E1249" s="20" t="s">
        <v>30</v>
      </c>
      <c r="F1249" s="20" t="s">
        <v>15</v>
      </c>
      <c r="G1249" s="8"/>
    </row>
    <row r="1250" customFormat="false" ht="24.95" hidden="false" customHeight="true" outlineLevel="0" collapsed="false">
      <c r="A1250" s="8" t="n">
        <v>1247</v>
      </c>
      <c r="B1250" s="19" t="n">
        <v>20180101527</v>
      </c>
      <c r="C1250" s="20" t="s">
        <v>2271</v>
      </c>
      <c r="D1250" s="20" t="s">
        <v>2272</v>
      </c>
      <c r="E1250" s="20" t="s">
        <v>23</v>
      </c>
      <c r="F1250" s="20" t="s">
        <v>15</v>
      </c>
      <c r="G1250" s="8"/>
    </row>
    <row r="1251" customFormat="false" ht="24.95" hidden="false" customHeight="true" outlineLevel="0" collapsed="false">
      <c r="A1251" s="8" t="n">
        <v>1248</v>
      </c>
      <c r="B1251" s="19" t="n">
        <v>20180101528</v>
      </c>
      <c r="C1251" s="20" t="s">
        <v>2273</v>
      </c>
      <c r="D1251" s="20" t="s">
        <v>2274</v>
      </c>
      <c r="E1251" s="20" t="s">
        <v>23</v>
      </c>
      <c r="F1251" s="20" t="s">
        <v>15</v>
      </c>
      <c r="G1251" s="8"/>
    </row>
    <row r="1252" customFormat="false" ht="24.95" hidden="false" customHeight="true" outlineLevel="0" collapsed="false">
      <c r="A1252" s="8" t="n">
        <v>1249</v>
      </c>
      <c r="B1252" s="19" t="n">
        <v>20180101529</v>
      </c>
      <c r="C1252" s="20" t="s">
        <v>2275</v>
      </c>
      <c r="D1252" s="20" t="s">
        <v>2276</v>
      </c>
      <c r="E1252" s="20" t="s">
        <v>82</v>
      </c>
      <c r="F1252" s="20" t="s">
        <v>15</v>
      </c>
      <c r="G1252" s="8"/>
    </row>
    <row r="1253" customFormat="false" ht="24.95" hidden="false" customHeight="true" outlineLevel="0" collapsed="false">
      <c r="A1253" s="8" t="n">
        <v>1250</v>
      </c>
      <c r="B1253" s="19" t="n">
        <v>20180101530</v>
      </c>
      <c r="C1253" s="20" t="s">
        <v>2277</v>
      </c>
      <c r="D1253" s="20" t="s">
        <v>2278</v>
      </c>
      <c r="E1253" s="20" t="s">
        <v>11</v>
      </c>
      <c r="F1253" s="20" t="s">
        <v>15</v>
      </c>
      <c r="G1253" s="8"/>
    </row>
    <row r="1254" customFormat="false" ht="24.95" hidden="false" customHeight="true" outlineLevel="0" collapsed="false">
      <c r="A1254" s="8" t="n">
        <v>1251</v>
      </c>
      <c r="B1254" s="19" t="n">
        <v>20180101532</v>
      </c>
      <c r="C1254" s="20" t="s">
        <v>2279</v>
      </c>
      <c r="D1254" s="20" t="s">
        <v>2280</v>
      </c>
      <c r="E1254" s="20" t="s">
        <v>23</v>
      </c>
      <c r="F1254" s="20" t="s">
        <v>15</v>
      </c>
      <c r="G1254" s="8"/>
    </row>
    <row r="1255" customFormat="false" ht="24.95" hidden="false" customHeight="true" outlineLevel="0" collapsed="false">
      <c r="A1255" s="8" t="n">
        <v>1252</v>
      </c>
      <c r="B1255" s="19" t="n">
        <v>20180101533</v>
      </c>
      <c r="C1255" s="20" t="s">
        <v>2281</v>
      </c>
      <c r="D1255" s="19"/>
      <c r="E1255" s="20" t="s">
        <v>30</v>
      </c>
      <c r="F1255" s="20" t="s">
        <v>19</v>
      </c>
      <c r="G1255" s="8"/>
    </row>
    <row r="1256" customFormat="false" ht="24.95" hidden="false" customHeight="true" outlineLevel="0" collapsed="false">
      <c r="A1256" s="8" t="n">
        <v>1253</v>
      </c>
      <c r="B1256" s="19" t="n">
        <v>20180101534</v>
      </c>
      <c r="C1256" s="20" t="s">
        <v>2282</v>
      </c>
      <c r="D1256" s="19"/>
      <c r="E1256" s="20" t="s">
        <v>11</v>
      </c>
      <c r="F1256" s="20" t="s">
        <v>19</v>
      </c>
      <c r="G1256" s="8"/>
    </row>
    <row r="1257" customFormat="false" ht="24.95" hidden="false" customHeight="true" outlineLevel="0" collapsed="false">
      <c r="A1257" s="8" t="n">
        <v>1254</v>
      </c>
      <c r="B1257" s="19" t="n">
        <v>20180101535</v>
      </c>
      <c r="C1257" s="20" t="s">
        <v>2283</v>
      </c>
      <c r="D1257" s="20" t="s">
        <v>2284</v>
      </c>
      <c r="E1257" s="20" t="s">
        <v>11</v>
      </c>
      <c r="F1257" s="20" t="s">
        <v>12</v>
      </c>
      <c r="G1257" s="8"/>
    </row>
    <row r="1258" customFormat="false" ht="24.95" hidden="false" customHeight="true" outlineLevel="0" collapsed="false">
      <c r="A1258" s="8" t="n">
        <v>1255</v>
      </c>
      <c r="B1258" s="19" t="n">
        <v>20180101536</v>
      </c>
      <c r="C1258" s="20" t="s">
        <v>2285</v>
      </c>
      <c r="D1258" s="20" t="s">
        <v>2286</v>
      </c>
      <c r="E1258" s="20" t="s">
        <v>53</v>
      </c>
      <c r="F1258" s="20" t="s">
        <v>15</v>
      </c>
      <c r="G1258" s="8"/>
    </row>
    <row r="1259" customFormat="false" ht="24.95" hidden="false" customHeight="true" outlineLevel="0" collapsed="false">
      <c r="A1259" s="8" t="n">
        <v>1256</v>
      </c>
      <c r="B1259" s="19" t="n">
        <v>20180101538</v>
      </c>
      <c r="C1259" s="20" t="s">
        <v>2287</v>
      </c>
      <c r="D1259" s="20" t="s">
        <v>2288</v>
      </c>
      <c r="E1259" s="20" t="s">
        <v>11</v>
      </c>
      <c r="F1259" s="20" t="s">
        <v>12</v>
      </c>
      <c r="G1259" s="8"/>
    </row>
    <row r="1260" customFormat="false" ht="24.95" hidden="false" customHeight="true" outlineLevel="0" collapsed="false">
      <c r="A1260" s="8" t="n">
        <v>1257</v>
      </c>
      <c r="B1260" s="19" t="n">
        <v>20180101539</v>
      </c>
      <c r="C1260" s="20" t="s">
        <v>2289</v>
      </c>
      <c r="D1260" s="20" t="s">
        <v>2290</v>
      </c>
      <c r="E1260" s="20" t="s">
        <v>23</v>
      </c>
      <c r="F1260" s="20" t="s">
        <v>15</v>
      </c>
      <c r="G1260" s="8"/>
    </row>
    <row r="1261" customFormat="false" ht="24.95" hidden="false" customHeight="true" outlineLevel="0" collapsed="false">
      <c r="A1261" s="8" t="n">
        <v>1258</v>
      </c>
      <c r="B1261" s="19" t="n">
        <v>20180101540</v>
      </c>
      <c r="C1261" s="20" t="s">
        <v>2291</v>
      </c>
      <c r="D1261" s="20" t="s">
        <v>2292</v>
      </c>
      <c r="E1261" s="20" t="s">
        <v>23</v>
      </c>
      <c r="F1261" s="20" t="s">
        <v>15</v>
      </c>
      <c r="G1261" s="8"/>
    </row>
    <row r="1262" customFormat="false" ht="24.95" hidden="false" customHeight="true" outlineLevel="0" collapsed="false">
      <c r="A1262" s="8" t="n">
        <v>1259</v>
      </c>
      <c r="B1262" s="8" t="n">
        <v>20180101541</v>
      </c>
      <c r="C1262" s="9" t="s">
        <v>2293</v>
      </c>
      <c r="D1262" s="8"/>
      <c r="E1262" s="9" t="s">
        <v>23</v>
      </c>
      <c r="F1262" s="9" t="s">
        <v>19</v>
      </c>
      <c r="G1262" s="9" t="s">
        <v>665</v>
      </c>
    </row>
    <row r="1263" customFormat="false" ht="24.95" hidden="false" customHeight="true" outlineLevel="0" collapsed="false">
      <c r="A1263" s="8" t="n">
        <v>1260</v>
      </c>
      <c r="B1263" s="19" t="n">
        <v>20180101542</v>
      </c>
      <c r="C1263" s="20" t="s">
        <v>2294</v>
      </c>
      <c r="D1263" s="20" t="s">
        <v>2295</v>
      </c>
      <c r="E1263" s="20" t="s">
        <v>59</v>
      </c>
      <c r="F1263" s="20" t="s">
        <v>15</v>
      </c>
      <c r="G1263" s="8"/>
    </row>
    <row r="1264" customFormat="false" ht="24.95" hidden="false" customHeight="true" outlineLevel="0" collapsed="false">
      <c r="A1264" s="8" t="n">
        <v>1261</v>
      </c>
      <c r="B1264" s="19" t="n">
        <v>20180101543</v>
      </c>
      <c r="C1264" s="20" t="s">
        <v>2296</v>
      </c>
      <c r="D1264" s="20" t="s">
        <v>2297</v>
      </c>
      <c r="E1264" s="20" t="s">
        <v>23</v>
      </c>
      <c r="F1264" s="20" t="s">
        <v>15</v>
      </c>
      <c r="G1264" s="8"/>
    </row>
    <row r="1265" customFormat="false" ht="24.95" hidden="false" customHeight="true" outlineLevel="0" collapsed="false">
      <c r="A1265" s="8" t="n">
        <v>1262</v>
      </c>
      <c r="B1265" s="8" t="n">
        <v>20180101544</v>
      </c>
      <c r="C1265" s="9" t="s">
        <v>2298</v>
      </c>
      <c r="D1265" s="9" t="s">
        <v>2299</v>
      </c>
      <c r="E1265" s="9" t="s">
        <v>23</v>
      </c>
      <c r="F1265" s="9" t="s">
        <v>15</v>
      </c>
      <c r="G1265" s="8"/>
    </row>
    <row r="1266" customFormat="false" ht="24.95" hidden="false" customHeight="true" outlineLevel="0" collapsed="false">
      <c r="A1266" s="8" t="n">
        <v>1263</v>
      </c>
      <c r="B1266" s="19" t="n">
        <v>20180101547</v>
      </c>
      <c r="C1266" s="20" t="s">
        <v>2300</v>
      </c>
      <c r="D1266" s="19"/>
      <c r="E1266" s="20" t="s">
        <v>59</v>
      </c>
      <c r="F1266" s="20" t="s">
        <v>19</v>
      </c>
      <c r="G1266" s="8"/>
    </row>
    <row r="1267" customFormat="false" ht="24.95" hidden="false" customHeight="true" outlineLevel="0" collapsed="false">
      <c r="A1267" s="8" t="n">
        <v>1264</v>
      </c>
      <c r="B1267" s="19" t="n">
        <v>20180101548</v>
      </c>
      <c r="C1267" s="20" t="s">
        <v>2301</v>
      </c>
      <c r="D1267" s="19"/>
      <c r="E1267" s="20" t="s">
        <v>11</v>
      </c>
      <c r="F1267" s="20" t="s">
        <v>19</v>
      </c>
      <c r="G1267" s="8"/>
    </row>
    <row r="1268" customFormat="false" ht="24.95" hidden="false" customHeight="true" outlineLevel="0" collapsed="false">
      <c r="A1268" s="8" t="n">
        <v>1265</v>
      </c>
      <c r="B1268" s="19" t="n">
        <v>20180101549</v>
      </c>
      <c r="C1268" s="20" t="s">
        <v>2302</v>
      </c>
      <c r="D1268" s="20" t="s">
        <v>2303</v>
      </c>
      <c r="E1268" s="20" t="s">
        <v>82</v>
      </c>
      <c r="F1268" s="20" t="s">
        <v>15</v>
      </c>
      <c r="G1268" s="8"/>
    </row>
    <row r="1269" customFormat="false" ht="24.95" hidden="false" customHeight="true" outlineLevel="0" collapsed="false">
      <c r="A1269" s="8" t="n">
        <v>1266</v>
      </c>
      <c r="B1269" s="19" t="n">
        <v>20180101550</v>
      </c>
      <c r="C1269" s="20" t="s">
        <v>2304</v>
      </c>
      <c r="D1269" s="20" t="s">
        <v>2305</v>
      </c>
      <c r="E1269" s="20" t="s">
        <v>11</v>
      </c>
      <c r="F1269" s="20" t="s">
        <v>12</v>
      </c>
      <c r="G1269" s="8"/>
    </row>
    <row r="1270" customFormat="false" ht="24.95" hidden="false" customHeight="true" outlineLevel="0" collapsed="false">
      <c r="A1270" s="8" t="n">
        <v>1267</v>
      </c>
      <c r="B1270" s="19" t="n">
        <v>20180101551</v>
      </c>
      <c r="C1270" s="20" t="s">
        <v>2306</v>
      </c>
      <c r="D1270" s="20" t="s">
        <v>2307</v>
      </c>
      <c r="E1270" s="20" t="s">
        <v>11</v>
      </c>
      <c r="F1270" s="20" t="s">
        <v>15</v>
      </c>
      <c r="G1270" s="8"/>
    </row>
    <row r="1271" customFormat="false" ht="24.95" hidden="false" customHeight="true" outlineLevel="0" collapsed="false">
      <c r="A1271" s="8" t="n">
        <v>1268</v>
      </c>
      <c r="B1271" s="19" t="n">
        <v>20180101552</v>
      </c>
      <c r="C1271" s="20" t="s">
        <v>2308</v>
      </c>
      <c r="D1271" s="20" t="s">
        <v>2309</v>
      </c>
      <c r="E1271" s="20" t="s">
        <v>11</v>
      </c>
      <c r="F1271" s="20" t="s">
        <v>12</v>
      </c>
      <c r="G1271" s="8"/>
    </row>
    <row r="1272" customFormat="false" ht="24.95" hidden="false" customHeight="true" outlineLevel="0" collapsed="false">
      <c r="A1272" s="8" t="n">
        <v>1269</v>
      </c>
      <c r="B1272" s="19" t="n">
        <v>20180101553</v>
      </c>
      <c r="C1272" s="20" t="s">
        <v>2310</v>
      </c>
      <c r="D1272" s="19"/>
      <c r="E1272" s="20" t="s">
        <v>23</v>
      </c>
      <c r="F1272" s="20" t="s">
        <v>19</v>
      </c>
      <c r="G1272" s="8"/>
    </row>
    <row r="1273" customFormat="false" ht="24.95" hidden="false" customHeight="true" outlineLevel="0" collapsed="false">
      <c r="A1273" s="8" t="n">
        <v>1270</v>
      </c>
      <c r="B1273" s="19" t="n">
        <v>20180101554</v>
      </c>
      <c r="C1273" s="20" t="s">
        <v>2311</v>
      </c>
      <c r="D1273" s="20" t="s">
        <v>2312</v>
      </c>
      <c r="E1273" s="20" t="s">
        <v>11</v>
      </c>
      <c r="F1273" s="20" t="s">
        <v>12</v>
      </c>
      <c r="G1273" s="8"/>
    </row>
    <row r="1274" customFormat="false" ht="24.95" hidden="false" customHeight="true" outlineLevel="0" collapsed="false">
      <c r="A1274" s="8" t="n">
        <v>1271</v>
      </c>
      <c r="B1274" s="19" t="n">
        <v>20180101555</v>
      </c>
      <c r="C1274" s="20" t="s">
        <v>2313</v>
      </c>
      <c r="D1274" s="20" t="s">
        <v>2314</v>
      </c>
      <c r="E1274" s="20" t="s">
        <v>11</v>
      </c>
      <c r="F1274" s="20" t="s">
        <v>15</v>
      </c>
      <c r="G1274" s="8"/>
    </row>
    <row r="1275" customFormat="false" ht="24.95" hidden="false" customHeight="true" outlineLevel="0" collapsed="false">
      <c r="A1275" s="8" t="n">
        <v>1272</v>
      </c>
      <c r="B1275" s="19" t="n">
        <v>20180101556</v>
      </c>
      <c r="C1275" s="20" t="s">
        <v>2315</v>
      </c>
      <c r="D1275" s="20" t="s">
        <v>2316</v>
      </c>
      <c r="E1275" s="20" t="s">
        <v>11</v>
      </c>
      <c r="F1275" s="20" t="s">
        <v>15</v>
      </c>
      <c r="G1275" s="8"/>
    </row>
    <row r="1276" customFormat="false" ht="24.95" hidden="false" customHeight="true" outlineLevel="0" collapsed="false">
      <c r="A1276" s="8" t="n">
        <v>1273</v>
      </c>
      <c r="B1276" s="8" t="n">
        <v>20180101557</v>
      </c>
      <c r="C1276" s="9" t="s">
        <v>2317</v>
      </c>
      <c r="D1276" s="9" t="s">
        <v>2318</v>
      </c>
      <c r="E1276" s="9" t="s">
        <v>30</v>
      </c>
      <c r="F1276" s="9" t="s">
        <v>15</v>
      </c>
      <c r="G1276" s="8"/>
    </row>
    <row r="1277" customFormat="false" ht="24.95" hidden="false" customHeight="true" outlineLevel="0" collapsed="false">
      <c r="A1277" s="8" t="n">
        <v>1274</v>
      </c>
      <c r="B1277" s="19" t="n">
        <v>20180101558</v>
      </c>
      <c r="C1277" s="20" t="s">
        <v>2319</v>
      </c>
      <c r="D1277" s="20" t="s">
        <v>2320</v>
      </c>
      <c r="E1277" s="20" t="s">
        <v>11</v>
      </c>
      <c r="F1277" s="20" t="s">
        <v>15</v>
      </c>
      <c r="G1277" s="8"/>
    </row>
    <row r="1278" customFormat="false" ht="24.95" hidden="false" customHeight="true" outlineLevel="0" collapsed="false">
      <c r="A1278" s="8" t="n">
        <v>1275</v>
      </c>
      <c r="B1278" s="19" t="n">
        <v>20180101559</v>
      </c>
      <c r="C1278" s="20" t="s">
        <v>2321</v>
      </c>
      <c r="D1278" s="19"/>
      <c r="E1278" s="20" t="s">
        <v>23</v>
      </c>
      <c r="F1278" s="20" t="s">
        <v>19</v>
      </c>
      <c r="G1278" s="8"/>
    </row>
    <row r="1279" customFormat="false" ht="24.95" hidden="false" customHeight="true" outlineLevel="0" collapsed="false">
      <c r="A1279" s="8" t="n">
        <v>1276</v>
      </c>
      <c r="B1279" s="19" t="n">
        <v>20180101560</v>
      </c>
      <c r="C1279" s="20" t="s">
        <v>2322</v>
      </c>
      <c r="D1279" s="20" t="s">
        <v>2323</v>
      </c>
      <c r="E1279" s="20" t="s">
        <v>11</v>
      </c>
      <c r="F1279" s="20" t="s">
        <v>15</v>
      </c>
      <c r="G1279" s="8"/>
    </row>
    <row r="1280" customFormat="false" ht="24.95" hidden="false" customHeight="true" outlineLevel="0" collapsed="false">
      <c r="A1280" s="8" t="n">
        <v>1277</v>
      </c>
      <c r="B1280" s="19" t="n">
        <v>20180101562</v>
      </c>
      <c r="C1280" s="20" t="s">
        <v>2324</v>
      </c>
      <c r="D1280" s="19"/>
      <c r="E1280" s="20" t="s">
        <v>82</v>
      </c>
      <c r="F1280" s="20" t="s">
        <v>19</v>
      </c>
      <c r="G1280" s="8"/>
    </row>
    <row r="1281" customFormat="false" ht="24.95" hidden="false" customHeight="true" outlineLevel="0" collapsed="false">
      <c r="A1281" s="8" t="n">
        <v>1278</v>
      </c>
      <c r="B1281" s="19" t="n">
        <v>20180101563</v>
      </c>
      <c r="C1281" s="20" t="s">
        <v>2325</v>
      </c>
      <c r="D1281" s="20" t="s">
        <v>2326</v>
      </c>
      <c r="E1281" s="20" t="s">
        <v>23</v>
      </c>
      <c r="F1281" s="20" t="s">
        <v>15</v>
      </c>
      <c r="G1281" s="8"/>
    </row>
    <row r="1282" customFormat="false" ht="24.95" hidden="false" customHeight="true" outlineLevel="0" collapsed="false">
      <c r="A1282" s="8" t="n">
        <v>1279</v>
      </c>
      <c r="B1282" s="19" t="n">
        <v>20180101564</v>
      </c>
      <c r="C1282" s="20" t="s">
        <v>2327</v>
      </c>
      <c r="D1282" s="20" t="s">
        <v>2328</v>
      </c>
      <c r="E1282" s="20" t="s">
        <v>23</v>
      </c>
      <c r="F1282" s="20" t="s">
        <v>15</v>
      </c>
      <c r="G1282" s="8"/>
    </row>
    <row r="1283" customFormat="false" ht="24.95" hidden="false" customHeight="true" outlineLevel="0" collapsed="false">
      <c r="A1283" s="8" t="n">
        <v>1280</v>
      </c>
      <c r="B1283" s="19" t="n">
        <v>20180101565</v>
      </c>
      <c r="C1283" s="20" t="s">
        <v>2329</v>
      </c>
      <c r="D1283" s="20" t="s">
        <v>2330</v>
      </c>
      <c r="E1283" s="20" t="s">
        <v>23</v>
      </c>
      <c r="F1283" s="20" t="s">
        <v>15</v>
      </c>
      <c r="G1283" s="8"/>
    </row>
    <row r="1284" customFormat="false" ht="24.95" hidden="false" customHeight="true" outlineLevel="0" collapsed="false">
      <c r="A1284" s="8" t="n">
        <v>1281</v>
      </c>
      <c r="B1284" s="19" t="n">
        <v>20180101567</v>
      </c>
      <c r="C1284" s="20" t="s">
        <v>2331</v>
      </c>
      <c r="D1284" s="19"/>
      <c r="E1284" s="20" t="s">
        <v>23</v>
      </c>
      <c r="F1284" s="20" t="s">
        <v>19</v>
      </c>
      <c r="G1284" s="8"/>
    </row>
    <row r="1285" customFormat="false" ht="24.95" hidden="false" customHeight="true" outlineLevel="0" collapsed="false">
      <c r="A1285" s="8" t="n">
        <v>1282</v>
      </c>
      <c r="B1285" s="19" t="n">
        <v>20180101568</v>
      </c>
      <c r="C1285" s="20" t="s">
        <v>2332</v>
      </c>
      <c r="D1285" s="20" t="s">
        <v>2333</v>
      </c>
      <c r="E1285" s="20" t="s">
        <v>23</v>
      </c>
      <c r="F1285" s="20" t="s">
        <v>15</v>
      </c>
      <c r="G1285" s="8"/>
    </row>
    <row r="1286" customFormat="false" ht="24.95" hidden="false" customHeight="true" outlineLevel="0" collapsed="false">
      <c r="A1286" s="8" t="n">
        <v>1283</v>
      </c>
      <c r="B1286" s="19" t="n">
        <v>20180101570</v>
      </c>
      <c r="C1286" s="20" t="s">
        <v>2334</v>
      </c>
      <c r="D1286" s="20" t="s">
        <v>2335</v>
      </c>
      <c r="E1286" s="20" t="s">
        <v>23</v>
      </c>
      <c r="F1286" s="20" t="s">
        <v>15</v>
      </c>
      <c r="G1286" s="8"/>
    </row>
    <row r="1287" customFormat="false" ht="24.95" hidden="false" customHeight="true" outlineLevel="0" collapsed="false">
      <c r="A1287" s="8" t="n">
        <v>1284</v>
      </c>
      <c r="B1287" s="19" t="n">
        <v>20180101571</v>
      </c>
      <c r="C1287" s="20" t="s">
        <v>2336</v>
      </c>
      <c r="D1287" s="20" t="s">
        <v>2337</v>
      </c>
      <c r="E1287" s="20" t="s">
        <v>11</v>
      </c>
      <c r="F1287" s="20" t="s">
        <v>15</v>
      </c>
      <c r="G1287" s="8"/>
    </row>
    <row r="1288" customFormat="false" ht="24.95" hidden="false" customHeight="true" outlineLevel="0" collapsed="false">
      <c r="A1288" s="8" t="n">
        <v>1285</v>
      </c>
      <c r="B1288" s="19" t="n">
        <v>20180101574</v>
      </c>
      <c r="C1288" s="20" t="s">
        <v>2338</v>
      </c>
      <c r="D1288" s="20" t="s">
        <v>2339</v>
      </c>
      <c r="E1288" s="20" t="s">
        <v>23</v>
      </c>
      <c r="F1288" s="20" t="s">
        <v>15</v>
      </c>
      <c r="G1288" s="8"/>
    </row>
    <row r="1289" customFormat="false" ht="24.95" hidden="false" customHeight="true" outlineLevel="0" collapsed="false">
      <c r="A1289" s="8" t="n">
        <v>1286</v>
      </c>
      <c r="B1289" s="19" t="n">
        <v>20180101575</v>
      </c>
      <c r="C1289" s="20" t="s">
        <v>2340</v>
      </c>
      <c r="D1289" s="20" t="s">
        <v>2341</v>
      </c>
      <c r="E1289" s="20" t="s">
        <v>11</v>
      </c>
      <c r="F1289" s="20" t="s">
        <v>15</v>
      </c>
      <c r="G1289" s="8"/>
    </row>
    <row r="1290" customFormat="false" ht="24.95" hidden="false" customHeight="true" outlineLevel="0" collapsed="false">
      <c r="A1290" s="8" t="n">
        <v>1287</v>
      </c>
      <c r="B1290" s="19" t="n">
        <v>20180101577</v>
      </c>
      <c r="C1290" s="20" t="s">
        <v>2342</v>
      </c>
      <c r="D1290" s="20" t="s">
        <v>2343</v>
      </c>
      <c r="E1290" s="20" t="s">
        <v>30</v>
      </c>
      <c r="F1290" s="20" t="s">
        <v>12</v>
      </c>
      <c r="G1290" s="8"/>
    </row>
    <row r="1291" customFormat="false" ht="24.95" hidden="false" customHeight="true" outlineLevel="0" collapsed="false">
      <c r="A1291" s="8" t="n">
        <v>1288</v>
      </c>
      <c r="B1291" s="19" t="n">
        <v>20180101579</v>
      </c>
      <c r="C1291" s="20" t="s">
        <v>2344</v>
      </c>
      <c r="D1291" s="19"/>
      <c r="E1291" s="20" t="s">
        <v>82</v>
      </c>
      <c r="F1291" s="20" t="s">
        <v>19</v>
      </c>
      <c r="G1291" s="8"/>
    </row>
    <row r="1292" customFormat="false" ht="24.95" hidden="false" customHeight="true" outlineLevel="0" collapsed="false">
      <c r="A1292" s="8" t="n">
        <v>1289</v>
      </c>
      <c r="B1292" s="19" t="n">
        <v>20180101580</v>
      </c>
      <c r="C1292" s="20" t="s">
        <v>2345</v>
      </c>
      <c r="D1292" s="19"/>
      <c r="E1292" s="20" t="s">
        <v>30</v>
      </c>
      <c r="F1292" s="20" t="s">
        <v>19</v>
      </c>
      <c r="G1292" s="8"/>
    </row>
    <row r="1293" customFormat="false" ht="24.95" hidden="false" customHeight="true" outlineLevel="0" collapsed="false">
      <c r="A1293" s="8" t="n">
        <v>1290</v>
      </c>
      <c r="B1293" s="19" t="n">
        <v>20180101582</v>
      </c>
      <c r="C1293" s="20" t="s">
        <v>2346</v>
      </c>
      <c r="D1293" s="20" t="s">
        <v>2347</v>
      </c>
      <c r="E1293" s="20" t="s">
        <v>11</v>
      </c>
      <c r="F1293" s="20" t="s">
        <v>15</v>
      </c>
      <c r="G1293" s="8"/>
    </row>
    <row r="1294" customFormat="false" ht="24.95" hidden="false" customHeight="true" outlineLevel="0" collapsed="false">
      <c r="A1294" s="8" t="n">
        <v>1291</v>
      </c>
      <c r="B1294" s="19" t="n">
        <v>20180101583</v>
      </c>
      <c r="C1294" s="20" t="s">
        <v>2348</v>
      </c>
      <c r="D1294" s="20" t="s">
        <v>2349</v>
      </c>
      <c r="E1294" s="20" t="s">
        <v>11</v>
      </c>
      <c r="F1294" s="20" t="s">
        <v>12</v>
      </c>
      <c r="G1294" s="8"/>
    </row>
    <row r="1295" customFormat="false" ht="24.95" hidden="false" customHeight="true" outlineLevel="0" collapsed="false">
      <c r="A1295" s="8" t="n">
        <v>1292</v>
      </c>
      <c r="B1295" s="19" t="n">
        <v>20180101586</v>
      </c>
      <c r="C1295" s="20" t="s">
        <v>2350</v>
      </c>
      <c r="D1295" s="20" t="s">
        <v>2351</v>
      </c>
      <c r="E1295" s="20" t="s">
        <v>11</v>
      </c>
      <c r="F1295" s="20" t="s">
        <v>12</v>
      </c>
      <c r="G1295" s="9" t="s">
        <v>1546</v>
      </c>
    </row>
    <row r="1296" customFormat="false" ht="24.95" hidden="false" customHeight="true" outlineLevel="0" collapsed="false">
      <c r="A1296" s="8" t="n">
        <v>1293</v>
      </c>
      <c r="B1296" s="19" t="n">
        <v>20180101589</v>
      </c>
      <c r="C1296" s="20" t="s">
        <v>2352</v>
      </c>
      <c r="D1296" s="20" t="s">
        <v>2353</v>
      </c>
      <c r="E1296" s="20" t="s">
        <v>23</v>
      </c>
      <c r="F1296" s="20" t="s">
        <v>15</v>
      </c>
      <c r="G1296" s="8"/>
    </row>
    <row r="1297" customFormat="false" ht="24.95" hidden="false" customHeight="true" outlineLevel="0" collapsed="false">
      <c r="A1297" s="8" t="n">
        <v>1294</v>
      </c>
      <c r="B1297" s="19" t="n">
        <v>20180101590</v>
      </c>
      <c r="C1297" s="20" t="s">
        <v>2354</v>
      </c>
      <c r="D1297" s="19"/>
      <c r="E1297" s="20" t="s">
        <v>11</v>
      </c>
      <c r="F1297" s="20" t="s">
        <v>19</v>
      </c>
      <c r="G1297" s="8"/>
    </row>
    <row r="1298" customFormat="false" ht="24.95" hidden="false" customHeight="true" outlineLevel="0" collapsed="false">
      <c r="A1298" s="8" t="n">
        <v>1295</v>
      </c>
      <c r="B1298" s="19" t="n">
        <v>20180101591</v>
      </c>
      <c r="C1298" s="20" t="s">
        <v>2355</v>
      </c>
      <c r="D1298" s="20" t="s">
        <v>2356</v>
      </c>
      <c r="E1298" s="20" t="s">
        <v>23</v>
      </c>
      <c r="F1298" s="20" t="s">
        <v>15</v>
      </c>
      <c r="G1298" s="8"/>
    </row>
    <row r="1299" customFormat="false" ht="24.95" hidden="false" customHeight="true" outlineLevel="0" collapsed="false">
      <c r="A1299" s="8" t="n">
        <v>1296</v>
      </c>
      <c r="B1299" s="19" t="n">
        <v>20180101592</v>
      </c>
      <c r="C1299" s="20" t="s">
        <v>2357</v>
      </c>
      <c r="D1299" s="20" t="s">
        <v>2358</v>
      </c>
      <c r="E1299" s="20" t="s">
        <v>30</v>
      </c>
      <c r="F1299" s="20" t="s">
        <v>12</v>
      </c>
      <c r="G1299" s="8"/>
    </row>
    <row r="1300" customFormat="false" ht="24.95" hidden="false" customHeight="true" outlineLevel="0" collapsed="false">
      <c r="A1300" s="8" t="n">
        <v>1297</v>
      </c>
      <c r="B1300" s="19" t="n">
        <v>20180101596</v>
      </c>
      <c r="C1300" s="20" t="s">
        <v>2359</v>
      </c>
      <c r="D1300" s="19"/>
      <c r="E1300" s="20" t="s">
        <v>23</v>
      </c>
      <c r="F1300" s="20" t="s">
        <v>19</v>
      </c>
      <c r="G1300" s="8"/>
    </row>
    <row r="1301" customFormat="false" ht="24.95" hidden="false" customHeight="true" outlineLevel="0" collapsed="false">
      <c r="A1301" s="8" t="n">
        <v>1298</v>
      </c>
      <c r="B1301" s="19" t="n">
        <v>20180101597</v>
      </c>
      <c r="C1301" s="20" t="s">
        <v>2360</v>
      </c>
      <c r="D1301" s="19"/>
      <c r="E1301" s="20" t="s">
        <v>23</v>
      </c>
      <c r="F1301" s="20" t="s">
        <v>19</v>
      </c>
      <c r="G1301" s="8"/>
    </row>
    <row r="1302" customFormat="false" ht="24.95" hidden="false" customHeight="true" outlineLevel="0" collapsed="false">
      <c r="A1302" s="8" t="n">
        <v>1299</v>
      </c>
      <c r="B1302" s="19" t="n">
        <v>20180101598</v>
      </c>
      <c r="C1302" s="20" t="s">
        <v>2361</v>
      </c>
      <c r="D1302" s="20" t="s">
        <v>2362</v>
      </c>
      <c r="E1302" s="20" t="s">
        <v>11</v>
      </c>
      <c r="F1302" s="20" t="s">
        <v>12</v>
      </c>
      <c r="G1302" s="8"/>
    </row>
    <row r="1303" customFormat="false" ht="24.95" hidden="false" customHeight="true" outlineLevel="0" collapsed="false">
      <c r="A1303" s="8" t="n">
        <v>1300</v>
      </c>
      <c r="B1303" s="19" t="n">
        <v>20180101600</v>
      </c>
      <c r="C1303" s="20" t="s">
        <v>2363</v>
      </c>
      <c r="D1303" s="20" t="s">
        <v>2364</v>
      </c>
      <c r="E1303" s="20" t="s">
        <v>11</v>
      </c>
      <c r="F1303" s="20" t="s">
        <v>15</v>
      </c>
      <c r="G1303" s="8"/>
    </row>
    <row r="1304" customFormat="false" ht="24.95" hidden="false" customHeight="true" outlineLevel="0" collapsed="false">
      <c r="A1304" s="8" t="n">
        <v>1301</v>
      </c>
      <c r="B1304" s="8" t="n">
        <v>20180101602</v>
      </c>
      <c r="C1304" s="9" t="s">
        <v>2365</v>
      </c>
      <c r="D1304" s="8"/>
      <c r="E1304" s="9" t="s">
        <v>30</v>
      </c>
      <c r="F1304" s="9" t="s">
        <v>19</v>
      </c>
      <c r="G1304" s="8"/>
    </row>
    <row r="1305" customFormat="false" ht="24.95" hidden="false" customHeight="true" outlineLevel="0" collapsed="false">
      <c r="A1305" s="8" t="n">
        <v>1302</v>
      </c>
      <c r="B1305" s="8" t="n">
        <v>20180101603</v>
      </c>
      <c r="C1305" s="9" t="s">
        <v>2366</v>
      </c>
      <c r="D1305" s="8"/>
      <c r="E1305" s="9" t="s">
        <v>23</v>
      </c>
      <c r="F1305" s="9" t="s">
        <v>19</v>
      </c>
      <c r="G1305" s="8"/>
    </row>
    <row r="1306" customFormat="false" ht="24.95" hidden="false" customHeight="true" outlineLevel="0" collapsed="false">
      <c r="A1306" s="8" t="n">
        <v>1303</v>
      </c>
      <c r="B1306" s="8" t="n">
        <v>20180101604</v>
      </c>
      <c r="C1306" s="9" t="s">
        <v>2367</v>
      </c>
      <c r="D1306" s="9" t="s">
        <v>2368</v>
      </c>
      <c r="E1306" s="9" t="s">
        <v>23</v>
      </c>
      <c r="F1306" s="9" t="s">
        <v>15</v>
      </c>
      <c r="G1306" s="8"/>
    </row>
    <row r="1307" customFormat="false" ht="24.95" hidden="false" customHeight="true" outlineLevel="0" collapsed="false">
      <c r="A1307" s="8" t="n">
        <v>1304</v>
      </c>
      <c r="B1307" s="8" t="n">
        <v>20180101605</v>
      </c>
      <c r="C1307" s="9" t="s">
        <v>2369</v>
      </c>
      <c r="D1307" s="9" t="s">
        <v>2370</v>
      </c>
      <c r="E1307" s="9" t="s">
        <v>59</v>
      </c>
      <c r="F1307" s="9" t="s">
        <v>15</v>
      </c>
      <c r="G1307" s="8"/>
    </row>
    <row r="1308" customFormat="false" ht="24.95" hidden="false" customHeight="true" outlineLevel="0" collapsed="false">
      <c r="A1308" s="8" t="n">
        <v>1305</v>
      </c>
      <c r="B1308" s="8" t="n">
        <v>20180101609</v>
      </c>
      <c r="C1308" s="9" t="s">
        <v>2371</v>
      </c>
      <c r="D1308" s="8"/>
      <c r="E1308" s="9" t="s">
        <v>82</v>
      </c>
      <c r="F1308" s="9" t="s">
        <v>19</v>
      </c>
      <c r="G1308" s="8"/>
    </row>
    <row r="1309" customFormat="false" ht="24.95" hidden="false" customHeight="true" outlineLevel="0" collapsed="false">
      <c r="A1309" s="8" t="n">
        <v>1306</v>
      </c>
      <c r="B1309" s="8" t="n">
        <v>20180101610</v>
      </c>
      <c r="C1309" s="9" t="s">
        <v>2372</v>
      </c>
      <c r="D1309" s="9" t="s">
        <v>2373</v>
      </c>
      <c r="E1309" s="9" t="s">
        <v>11</v>
      </c>
      <c r="F1309" s="9" t="s">
        <v>12</v>
      </c>
      <c r="G1309" s="8"/>
    </row>
    <row r="1310" customFormat="false" ht="24.95" hidden="false" customHeight="true" outlineLevel="0" collapsed="false">
      <c r="A1310" s="8" t="n">
        <v>1307</v>
      </c>
      <c r="B1310" s="8" t="n">
        <v>20180101611</v>
      </c>
      <c r="C1310" s="9" t="s">
        <v>2374</v>
      </c>
      <c r="D1310" s="8"/>
      <c r="E1310" s="9" t="s">
        <v>30</v>
      </c>
      <c r="F1310" s="9" t="s">
        <v>19</v>
      </c>
      <c r="G1310" s="8"/>
    </row>
    <row r="1311" customFormat="false" ht="24.95" hidden="false" customHeight="true" outlineLevel="0" collapsed="false">
      <c r="A1311" s="8" t="n">
        <v>1308</v>
      </c>
      <c r="B1311" s="8" t="n">
        <v>20180101612</v>
      </c>
      <c r="C1311" s="9" t="s">
        <v>2375</v>
      </c>
      <c r="D1311" s="9" t="s">
        <v>2376</v>
      </c>
      <c r="E1311" s="9" t="s">
        <v>30</v>
      </c>
      <c r="F1311" s="9" t="s">
        <v>15</v>
      </c>
      <c r="G1311" s="8"/>
    </row>
    <row r="1312" customFormat="false" ht="24.95" hidden="false" customHeight="true" outlineLevel="0" collapsed="false">
      <c r="A1312" s="8" t="n">
        <v>1309</v>
      </c>
      <c r="B1312" s="8" t="n">
        <v>20180101614</v>
      </c>
      <c r="C1312" s="9" t="s">
        <v>2377</v>
      </c>
      <c r="D1312" s="9" t="s">
        <v>2378</v>
      </c>
      <c r="E1312" s="9" t="s">
        <v>23</v>
      </c>
      <c r="F1312" s="9" t="s">
        <v>15</v>
      </c>
      <c r="G1312" s="8"/>
    </row>
    <row r="1313" customFormat="false" ht="24.95" hidden="false" customHeight="true" outlineLevel="0" collapsed="false">
      <c r="A1313" s="8" t="n">
        <v>1310</v>
      </c>
      <c r="B1313" s="8" t="n">
        <v>20180101615</v>
      </c>
      <c r="C1313" s="9" t="s">
        <v>2379</v>
      </c>
      <c r="D1313" s="9" t="s">
        <v>2380</v>
      </c>
      <c r="E1313" s="9" t="s">
        <v>30</v>
      </c>
      <c r="F1313" s="9" t="s">
        <v>15</v>
      </c>
      <c r="G1313" s="8"/>
    </row>
    <row r="1314" customFormat="false" ht="24.95" hidden="false" customHeight="true" outlineLevel="0" collapsed="false">
      <c r="A1314" s="8" t="n">
        <v>1311</v>
      </c>
      <c r="B1314" s="8" t="n">
        <v>20180101617</v>
      </c>
      <c r="C1314" s="9" t="s">
        <v>2381</v>
      </c>
      <c r="D1314" s="8"/>
      <c r="E1314" s="9" t="s">
        <v>23</v>
      </c>
      <c r="F1314" s="9" t="s">
        <v>19</v>
      </c>
      <c r="G1314" s="8"/>
    </row>
    <row r="1315" customFormat="false" ht="24.95" hidden="false" customHeight="true" outlineLevel="0" collapsed="false">
      <c r="A1315" s="8" t="n">
        <v>1312</v>
      </c>
      <c r="B1315" s="8" t="n">
        <v>20180101618</v>
      </c>
      <c r="C1315" s="9" t="s">
        <v>2382</v>
      </c>
      <c r="D1315" s="9" t="s">
        <v>2383</v>
      </c>
      <c r="E1315" s="9" t="s">
        <v>30</v>
      </c>
      <c r="F1315" s="9" t="s">
        <v>12</v>
      </c>
      <c r="G1315" s="8"/>
    </row>
    <row r="1316" customFormat="false" ht="24.95" hidden="false" customHeight="true" outlineLevel="0" collapsed="false">
      <c r="A1316" s="8" t="n">
        <v>1313</v>
      </c>
      <c r="B1316" s="8" t="n">
        <v>20180101619</v>
      </c>
      <c r="C1316" s="9" t="s">
        <v>2384</v>
      </c>
      <c r="D1316" s="9" t="s">
        <v>2385</v>
      </c>
      <c r="E1316" s="9" t="s">
        <v>30</v>
      </c>
      <c r="F1316" s="9" t="s">
        <v>15</v>
      </c>
      <c r="G1316" s="8"/>
    </row>
    <row r="1317" customFormat="false" ht="24.95" hidden="false" customHeight="true" outlineLevel="0" collapsed="false">
      <c r="A1317" s="8" t="n">
        <v>1314</v>
      </c>
      <c r="B1317" s="8" t="n">
        <v>20180101621</v>
      </c>
      <c r="C1317" s="9" t="s">
        <v>2386</v>
      </c>
      <c r="D1317" s="9" t="s">
        <v>2387</v>
      </c>
      <c r="E1317" s="9" t="s">
        <v>11</v>
      </c>
      <c r="F1317" s="9" t="s">
        <v>12</v>
      </c>
      <c r="G1317" s="8"/>
    </row>
    <row r="1318" customFormat="false" ht="24.95" hidden="false" customHeight="true" outlineLevel="0" collapsed="false">
      <c r="A1318" s="8" t="n">
        <v>1315</v>
      </c>
      <c r="B1318" s="8" t="n">
        <v>20180101622</v>
      </c>
      <c r="C1318" s="9" t="s">
        <v>2388</v>
      </c>
      <c r="D1318" s="8"/>
      <c r="E1318" s="9" t="s">
        <v>82</v>
      </c>
      <c r="F1318" s="9" t="s">
        <v>19</v>
      </c>
      <c r="G1318" s="8"/>
    </row>
    <row r="1319" customFormat="false" ht="24.95" hidden="false" customHeight="true" outlineLevel="0" collapsed="false">
      <c r="A1319" s="8" t="n">
        <v>1316</v>
      </c>
      <c r="B1319" s="8" t="n">
        <v>20180101623</v>
      </c>
      <c r="C1319" s="9" t="s">
        <v>2389</v>
      </c>
      <c r="D1319" s="9" t="s">
        <v>2390</v>
      </c>
      <c r="E1319" s="9" t="s">
        <v>30</v>
      </c>
      <c r="F1319" s="9" t="s">
        <v>12</v>
      </c>
      <c r="G1319" s="8"/>
    </row>
    <row r="1320" customFormat="false" ht="24.95" hidden="false" customHeight="true" outlineLevel="0" collapsed="false">
      <c r="A1320" s="8" t="n">
        <v>1317</v>
      </c>
      <c r="B1320" s="8" t="n">
        <v>20180101624</v>
      </c>
      <c r="C1320" s="9" t="s">
        <v>501</v>
      </c>
      <c r="D1320" s="8"/>
      <c r="E1320" s="9" t="s">
        <v>30</v>
      </c>
      <c r="F1320" s="9" t="s">
        <v>19</v>
      </c>
      <c r="G1320" s="8"/>
    </row>
    <row r="1321" customFormat="false" ht="24.95" hidden="false" customHeight="true" outlineLevel="0" collapsed="false">
      <c r="A1321" s="8" t="n">
        <v>1318</v>
      </c>
      <c r="B1321" s="8" t="n">
        <v>20180101625</v>
      </c>
      <c r="C1321" s="9" t="s">
        <v>2391</v>
      </c>
      <c r="D1321" s="9" t="s">
        <v>2392</v>
      </c>
      <c r="E1321" s="9" t="s">
        <v>30</v>
      </c>
      <c r="F1321" s="9" t="s">
        <v>15</v>
      </c>
      <c r="G1321" s="8"/>
    </row>
    <row r="1322" customFormat="false" ht="24.95" hidden="false" customHeight="true" outlineLevel="0" collapsed="false">
      <c r="A1322" s="8" t="n">
        <v>1319</v>
      </c>
      <c r="B1322" s="8" t="n">
        <v>20180101626</v>
      </c>
      <c r="C1322" s="9" t="s">
        <v>2393</v>
      </c>
      <c r="D1322" s="9" t="s">
        <v>2394</v>
      </c>
      <c r="E1322" s="9" t="s">
        <v>11</v>
      </c>
      <c r="F1322" s="9" t="s">
        <v>12</v>
      </c>
      <c r="G1322" s="8"/>
    </row>
    <row r="1323" customFormat="false" ht="24.95" hidden="false" customHeight="true" outlineLevel="0" collapsed="false">
      <c r="A1323" s="8" t="n">
        <v>1320</v>
      </c>
      <c r="B1323" s="8" t="n">
        <v>20180101627</v>
      </c>
      <c r="C1323" s="9" t="s">
        <v>2395</v>
      </c>
      <c r="D1323" s="9" t="s">
        <v>2396</v>
      </c>
      <c r="E1323" s="9" t="s">
        <v>11</v>
      </c>
      <c r="F1323" s="9" t="s">
        <v>15</v>
      </c>
      <c r="G1323" s="9" t="s">
        <v>665</v>
      </c>
    </row>
    <row r="1324" customFormat="false" ht="24.95" hidden="false" customHeight="true" outlineLevel="0" collapsed="false">
      <c r="A1324" s="8" t="n">
        <v>1321</v>
      </c>
      <c r="B1324" s="8" t="n">
        <v>20180101628</v>
      </c>
      <c r="C1324" s="9" t="s">
        <v>2397</v>
      </c>
      <c r="D1324" s="8"/>
      <c r="E1324" s="9" t="s">
        <v>30</v>
      </c>
      <c r="F1324" s="9" t="s">
        <v>19</v>
      </c>
      <c r="G1324" s="8"/>
    </row>
    <row r="1325" customFormat="false" ht="24.95" hidden="false" customHeight="true" outlineLevel="0" collapsed="false">
      <c r="A1325" s="8" t="n">
        <v>1322</v>
      </c>
      <c r="B1325" s="8" t="n">
        <v>20180101629</v>
      </c>
      <c r="C1325" s="9" t="s">
        <v>2398</v>
      </c>
      <c r="D1325" s="9" t="s">
        <v>2399</v>
      </c>
      <c r="E1325" s="9" t="s">
        <v>30</v>
      </c>
      <c r="F1325" s="9" t="s">
        <v>12</v>
      </c>
      <c r="G1325" s="8"/>
    </row>
    <row r="1326" customFormat="false" ht="24.95" hidden="false" customHeight="true" outlineLevel="0" collapsed="false">
      <c r="A1326" s="8" t="n">
        <v>1323</v>
      </c>
      <c r="B1326" s="8" t="n">
        <v>20180101630</v>
      </c>
      <c r="C1326" s="9" t="s">
        <v>2400</v>
      </c>
      <c r="D1326" s="9" t="s">
        <v>2401</v>
      </c>
      <c r="E1326" s="9" t="s">
        <v>59</v>
      </c>
      <c r="F1326" s="9" t="s">
        <v>15</v>
      </c>
      <c r="G1326" s="8"/>
    </row>
    <row r="1327" customFormat="false" ht="24.95" hidden="false" customHeight="true" outlineLevel="0" collapsed="false">
      <c r="A1327" s="8" t="n">
        <v>1324</v>
      </c>
      <c r="B1327" s="8" t="n">
        <v>20180101631</v>
      </c>
      <c r="C1327" s="9" t="s">
        <v>2402</v>
      </c>
      <c r="D1327" s="9" t="s">
        <v>2403</v>
      </c>
      <c r="E1327" s="9" t="s">
        <v>11</v>
      </c>
      <c r="F1327" s="9" t="s">
        <v>15</v>
      </c>
      <c r="G1327" s="8"/>
    </row>
    <row r="1328" customFormat="false" ht="24.95" hidden="false" customHeight="true" outlineLevel="0" collapsed="false">
      <c r="A1328" s="8" t="n">
        <v>1325</v>
      </c>
      <c r="B1328" s="8" t="n">
        <v>20180101633</v>
      </c>
      <c r="C1328" s="9" t="s">
        <v>2404</v>
      </c>
      <c r="D1328" s="9" t="s">
        <v>2405</v>
      </c>
      <c r="E1328" s="9" t="s">
        <v>11</v>
      </c>
      <c r="F1328" s="9" t="s">
        <v>15</v>
      </c>
      <c r="G1328" s="8"/>
    </row>
    <row r="1329" customFormat="false" ht="24.95" hidden="false" customHeight="true" outlineLevel="0" collapsed="false">
      <c r="A1329" s="8" t="n">
        <v>1326</v>
      </c>
      <c r="B1329" s="8" t="n">
        <v>20180101634</v>
      </c>
      <c r="C1329" s="9" t="s">
        <v>2406</v>
      </c>
      <c r="D1329" s="9" t="s">
        <v>2407</v>
      </c>
      <c r="E1329" s="9" t="s">
        <v>11</v>
      </c>
      <c r="F1329" s="9" t="s">
        <v>12</v>
      </c>
      <c r="G1329" s="8"/>
    </row>
    <row r="1330" customFormat="false" ht="24.95" hidden="false" customHeight="true" outlineLevel="0" collapsed="false">
      <c r="A1330" s="8" t="n">
        <v>1327</v>
      </c>
      <c r="B1330" s="8" t="n">
        <v>20180101635</v>
      </c>
      <c r="C1330" s="9" t="s">
        <v>2408</v>
      </c>
      <c r="D1330" s="9" t="s">
        <v>2409</v>
      </c>
      <c r="E1330" s="9" t="s">
        <v>11</v>
      </c>
      <c r="F1330" s="9" t="s">
        <v>15</v>
      </c>
      <c r="G1330" s="8"/>
    </row>
    <row r="1331" customFormat="false" ht="24.95" hidden="false" customHeight="true" outlineLevel="0" collapsed="false">
      <c r="A1331" s="8" t="n">
        <v>1328</v>
      </c>
      <c r="B1331" s="8" t="n">
        <v>20180101636</v>
      </c>
      <c r="C1331" s="9" t="s">
        <v>2410</v>
      </c>
      <c r="D1331" s="9" t="s">
        <v>2411</v>
      </c>
      <c r="E1331" s="9" t="s">
        <v>11</v>
      </c>
      <c r="F1331" s="9" t="s">
        <v>12</v>
      </c>
      <c r="G1331" s="8"/>
    </row>
    <row r="1332" customFormat="false" ht="24.95" hidden="false" customHeight="true" outlineLevel="0" collapsed="false">
      <c r="A1332" s="8" t="n">
        <v>1329</v>
      </c>
      <c r="B1332" s="8" t="n">
        <v>20180101637</v>
      </c>
      <c r="C1332" s="9" t="s">
        <v>2412</v>
      </c>
      <c r="D1332" s="9" t="s">
        <v>2413</v>
      </c>
      <c r="E1332" s="9" t="s">
        <v>53</v>
      </c>
      <c r="F1332" s="9" t="s">
        <v>15</v>
      </c>
      <c r="G1332" s="8"/>
    </row>
    <row r="1333" customFormat="false" ht="24.95" hidden="false" customHeight="true" outlineLevel="0" collapsed="false">
      <c r="A1333" s="8" t="n">
        <v>1330</v>
      </c>
      <c r="B1333" s="8" t="n">
        <v>20180101638</v>
      </c>
      <c r="C1333" s="9" t="s">
        <v>2414</v>
      </c>
      <c r="D1333" s="9" t="s">
        <v>2415</v>
      </c>
      <c r="E1333" s="9" t="s">
        <v>82</v>
      </c>
      <c r="F1333" s="9" t="s">
        <v>12</v>
      </c>
      <c r="G1333" s="8"/>
    </row>
    <row r="1334" customFormat="false" ht="24.95" hidden="false" customHeight="true" outlineLevel="0" collapsed="false">
      <c r="A1334" s="8" t="n">
        <v>1331</v>
      </c>
      <c r="B1334" s="8" t="n">
        <v>20180101639</v>
      </c>
      <c r="C1334" s="9" t="s">
        <v>2416</v>
      </c>
      <c r="D1334" s="9" t="s">
        <v>2417</v>
      </c>
      <c r="E1334" s="9" t="s">
        <v>11</v>
      </c>
      <c r="F1334" s="9" t="s">
        <v>12</v>
      </c>
      <c r="G1334" s="8"/>
    </row>
    <row r="1335" customFormat="false" ht="24.95" hidden="false" customHeight="true" outlineLevel="0" collapsed="false">
      <c r="A1335" s="8" t="n">
        <v>1332</v>
      </c>
      <c r="B1335" s="8" t="n">
        <v>20180101640</v>
      </c>
      <c r="C1335" s="9" t="s">
        <v>2418</v>
      </c>
      <c r="D1335" s="9" t="s">
        <v>2419</v>
      </c>
      <c r="E1335" s="9" t="s">
        <v>23</v>
      </c>
      <c r="F1335" s="9" t="s">
        <v>12</v>
      </c>
      <c r="G1335" s="8"/>
    </row>
    <row r="1336" customFormat="false" ht="24.95" hidden="false" customHeight="true" outlineLevel="0" collapsed="false">
      <c r="A1336" s="8" t="n">
        <v>1333</v>
      </c>
      <c r="B1336" s="8" t="n">
        <v>20180101641</v>
      </c>
      <c r="C1336" s="9" t="s">
        <v>2420</v>
      </c>
      <c r="D1336" s="9" t="s">
        <v>2421</v>
      </c>
      <c r="E1336" s="9" t="s">
        <v>30</v>
      </c>
      <c r="F1336" s="9" t="s">
        <v>12</v>
      </c>
      <c r="G1336" s="8"/>
    </row>
    <row r="1337" customFormat="false" ht="24.95" hidden="false" customHeight="true" outlineLevel="0" collapsed="false">
      <c r="A1337" s="8" t="n">
        <v>1334</v>
      </c>
      <c r="B1337" s="8" t="n">
        <v>20180101642</v>
      </c>
      <c r="C1337" s="9" t="s">
        <v>2422</v>
      </c>
      <c r="D1337" s="9" t="s">
        <v>2423</v>
      </c>
      <c r="E1337" s="9" t="s">
        <v>30</v>
      </c>
      <c r="F1337" s="9" t="s">
        <v>15</v>
      </c>
      <c r="G1337" s="8"/>
    </row>
    <row r="1338" customFormat="false" ht="24.95" hidden="false" customHeight="true" outlineLevel="0" collapsed="false">
      <c r="A1338" s="8" t="n">
        <v>1335</v>
      </c>
      <c r="B1338" s="8" t="n">
        <v>20180101643</v>
      </c>
      <c r="C1338" s="9" t="s">
        <v>2424</v>
      </c>
      <c r="D1338" s="9" t="s">
        <v>2425</v>
      </c>
      <c r="E1338" s="9" t="s">
        <v>11</v>
      </c>
      <c r="F1338" s="9" t="s">
        <v>15</v>
      </c>
      <c r="G1338" s="8"/>
    </row>
    <row r="1339" customFormat="false" ht="24.95" hidden="false" customHeight="true" outlineLevel="0" collapsed="false">
      <c r="A1339" s="8" t="n">
        <v>1336</v>
      </c>
      <c r="B1339" s="8" t="n">
        <v>20180101644</v>
      </c>
      <c r="C1339" s="9" t="s">
        <v>2426</v>
      </c>
      <c r="D1339" s="8"/>
      <c r="E1339" s="9" t="s">
        <v>30</v>
      </c>
      <c r="F1339" s="9" t="s">
        <v>19</v>
      </c>
      <c r="G1339" s="12" t="s">
        <v>150</v>
      </c>
    </row>
    <row r="1340" customFormat="false" ht="24.95" hidden="false" customHeight="true" outlineLevel="0" collapsed="false">
      <c r="A1340" s="8" t="n">
        <v>1337</v>
      </c>
      <c r="B1340" s="8" t="n">
        <v>20180101645</v>
      </c>
      <c r="C1340" s="9" t="s">
        <v>2427</v>
      </c>
      <c r="D1340" s="9" t="s">
        <v>2428</v>
      </c>
      <c r="E1340" s="9" t="s">
        <v>30</v>
      </c>
      <c r="F1340" s="9" t="s">
        <v>12</v>
      </c>
      <c r="G1340" s="8"/>
    </row>
    <row r="1341" customFormat="false" ht="24.95" hidden="false" customHeight="true" outlineLevel="0" collapsed="false">
      <c r="A1341" s="8" t="n">
        <v>1338</v>
      </c>
      <c r="B1341" s="8" t="n">
        <v>20180101646</v>
      </c>
      <c r="C1341" s="9" t="s">
        <v>2429</v>
      </c>
      <c r="D1341" s="8"/>
      <c r="E1341" s="9" t="s">
        <v>82</v>
      </c>
      <c r="F1341" s="9" t="s">
        <v>19</v>
      </c>
      <c r="G1341" s="8"/>
    </row>
    <row r="1342" customFormat="false" ht="24.95" hidden="false" customHeight="true" outlineLevel="0" collapsed="false">
      <c r="A1342" s="8" t="n">
        <v>1339</v>
      </c>
      <c r="B1342" s="8" t="n">
        <v>20180101647</v>
      </c>
      <c r="C1342" s="9" t="s">
        <v>2430</v>
      </c>
      <c r="D1342" s="9" t="s">
        <v>2431</v>
      </c>
      <c r="E1342" s="9" t="s">
        <v>23</v>
      </c>
      <c r="F1342" s="9" t="s">
        <v>15</v>
      </c>
      <c r="G1342" s="8"/>
    </row>
    <row r="1343" customFormat="false" ht="24.95" hidden="false" customHeight="true" outlineLevel="0" collapsed="false">
      <c r="A1343" s="8" t="n">
        <v>1340</v>
      </c>
      <c r="B1343" s="8" t="n">
        <v>20180101648</v>
      </c>
      <c r="C1343" s="9" t="s">
        <v>2432</v>
      </c>
      <c r="D1343" s="9" t="s">
        <v>2433</v>
      </c>
      <c r="E1343" s="9" t="s">
        <v>30</v>
      </c>
      <c r="F1343" s="9" t="s">
        <v>15</v>
      </c>
      <c r="G1343" s="8"/>
    </row>
    <row r="1344" customFormat="false" ht="24.95" hidden="false" customHeight="true" outlineLevel="0" collapsed="false">
      <c r="A1344" s="8" t="n">
        <v>1341</v>
      </c>
      <c r="B1344" s="8" t="n">
        <v>20180101649</v>
      </c>
      <c r="C1344" s="9" t="s">
        <v>2434</v>
      </c>
      <c r="D1344" s="9" t="s">
        <v>2435</v>
      </c>
      <c r="E1344" s="9" t="s">
        <v>11</v>
      </c>
      <c r="F1344" s="9" t="s">
        <v>12</v>
      </c>
      <c r="G1344" s="8"/>
    </row>
    <row r="1345" customFormat="false" ht="24.95" hidden="false" customHeight="true" outlineLevel="0" collapsed="false">
      <c r="A1345" s="8" t="n">
        <v>1342</v>
      </c>
      <c r="B1345" s="8" t="n">
        <v>20180101650</v>
      </c>
      <c r="C1345" s="9" t="s">
        <v>2436</v>
      </c>
      <c r="D1345" s="9" t="s">
        <v>2437</v>
      </c>
      <c r="E1345" s="9" t="s">
        <v>23</v>
      </c>
      <c r="F1345" s="9" t="s">
        <v>15</v>
      </c>
      <c r="G1345" s="8"/>
    </row>
    <row r="1346" customFormat="false" ht="24.95" hidden="false" customHeight="true" outlineLevel="0" collapsed="false">
      <c r="A1346" s="8" t="n">
        <v>1343</v>
      </c>
      <c r="B1346" s="8" t="n">
        <v>20180101652</v>
      </c>
      <c r="C1346" s="9" t="s">
        <v>2438</v>
      </c>
      <c r="D1346" s="9" t="s">
        <v>2439</v>
      </c>
      <c r="E1346" s="9" t="s">
        <v>11</v>
      </c>
      <c r="F1346" s="9" t="s">
        <v>15</v>
      </c>
      <c r="G1346" s="12" t="s">
        <v>150</v>
      </c>
    </row>
    <row r="1347" customFormat="false" ht="24.95" hidden="false" customHeight="true" outlineLevel="0" collapsed="false">
      <c r="A1347" s="8" t="n">
        <v>1344</v>
      </c>
      <c r="B1347" s="8" t="n">
        <v>20180101653</v>
      </c>
      <c r="C1347" s="9" t="s">
        <v>2440</v>
      </c>
      <c r="D1347" s="9" t="s">
        <v>2441</v>
      </c>
      <c r="E1347" s="9" t="s">
        <v>11</v>
      </c>
      <c r="F1347" s="9" t="s">
        <v>15</v>
      </c>
      <c r="G1347" s="8"/>
    </row>
    <row r="1348" customFormat="false" ht="24.95" hidden="false" customHeight="true" outlineLevel="0" collapsed="false">
      <c r="A1348" s="8" t="n">
        <v>1345</v>
      </c>
      <c r="B1348" s="8" t="n">
        <v>20180101654</v>
      </c>
      <c r="C1348" s="9" t="s">
        <v>2442</v>
      </c>
      <c r="D1348" s="8"/>
      <c r="E1348" s="9" t="s">
        <v>11</v>
      </c>
      <c r="F1348" s="9" t="s">
        <v>19</v>
      </c>
      <c r="G1348" s="8"/>
    </row>
    <row r="1349" customFormat="false" ht="24.95" hidden="false" customHeight="true" outlineLevel="0" collapsed="false">
      <c r="A1349" s="8" t="n">
        <v>1346</v>
      </c>
      <c r="B1349" s="8" t="n">
        <v>20180101655</v>
      </c>
      <c r="C1349" s="9" t="s">
        <v>2443</v>
      </c>
      <c r="D1349" s="9" t="s">
        <v>2444</v>
      </c>
      <c r="E1349" s="9" t="s">
        <v>11</v>
      </c>
      <c r="F1349" s="9" t="s">
        <v>15</v>
      </c>
      <c r="G1349" s="8"/>
    </row>
    <row r="1350" customFormat="false" ht="24.95" hidden="false" customHeight="true" outlineLevel="0" collapsed="false">
      <c r="A1350" s="8" t="n">
        <v>1347</v>
      </c>
      <c r="B1350" s="8" t="n">
        <v>20180101656</v>
      </c>
      <c r="C1350" s="9" t="s">
        <v>2445</v>
      </c>
      <c r="D1350" s="9" t="s">
        <v>2446</v>
      </c>
      <c r="E1350" s="9" t="s">
        <v>11</v>
      </c>
      <c r="F1350" s="9" t="s">
        <v>12</v>
      </c>
      <c r="G1350" s="8"/>
    </row>
    <row r="1351" customFormat="false" ht="24.95" hidden="false" customHeight="true" outlineLevel="0" collapsed="false">
      <c r="A1351" s="8" t="n">
        <v>1348</v>
      </c>
      <c r="B1351" s="8" t="n">
        <v>20180101657</v>
      </c>
      <c r="C1351" s="9" t="s">
        <v>2447</v>
      </c>
      <c r="D1351" s="9" t="s">
        <v>2448</v>
      </c>
      <c r="E1351" s="9" t="s">
        <v>11</v>
      </c>
      <c r="F1351" s="9" t="s">
        <v>12</v>
      </c>
      <c r="G1351" s="8"/>
    </row>
    <row r="1352" customFormat="false" ht="24.95" hidden="false" customHeight="true" outlineLevel="0" collapsed="false">
      <c r="A1352" s="8" t="n">
        <v>1349</v>
      </c>
      <c r="B1352" s="8" t="n">
        <v>20180101658</v>
      </c>
      <c r="C1352" s="9" t="s">
        <v>2449</v>
      </c>
      <c r="D1352" s="9" t="s">
        <v>2450</v>
      </c>
      <c r="E1352" s="9" t="s">
        <v>11</v>
      </c>
      <c r="F1352" s="9" t="s">
        <v>15</v>
      </c>
      <c r="G1352" s="8"/>
    </row>
    <row r="1353" customFormat="false" ht="24.95" hidden="false" customHeight="true" outlineLevel="0" collapsed="false">
      <c r="A1353" s="8" t="n">
        <v>1350</v>
      </c>
      <c r="B1353" s="8" t="n">
        <v>20180101659</v>
      </c>
      <c r="C1353" s="9" t="s">
        <v>2451</v>
      </c>
      <c r="D1353" s="9" t="s">
        <v>2452</v>
      </c>
      <c r="E1353" s="9" t="s">
        <v>11</v>
      </c>
      <c r="F1353" s="9" t="s">
        <v>12</v>
      </c>
      <c r="G1353" s="8"/>
    </row>
    <row r="1354" customFormat="false" ht="24.95" hidden="false" customHeight="true" outlineLevel="0" collapsed="false">
      <c r="A1354" s="8" t="n">
        <v>1351</v>
      </c>
      <c r="B1354" s="8" t="n">
        <v>20180101661</v>
      </c>
      <c r="C1354" s="9" t="s">
        <v>2453</v>
      </c>
      <c r="D1354" s="8"/>
      <c r="E1354" s="9" t="s">
        <v>23</v>
      </c>
      <c r="F1354" s="9" t="s">
        <v>19</v>
      </c>
      <c r="G1354" s="8"/>
    </row>
    <row r="1355" customFormat="false" ht="24.95" hidden="false" customHeight="true" outlineLevel="0" collapsed="false">
      <c r="A1355" s="8" t="n">
        <v>1352</v>
      </c>
      <c r="B1355" s="8" t="n">
        <v>20180101662</v>
      </c>
      <c r="C1355" s="9" t="s">
        <v>2454</v>
      </c>
      <c r="D1355" s="9" t="s">
        <v>2455</v>
      </c>
      <c r="E1355" s="9" t="s">
        <v>59</v>
      </c>
      <c r="F1355" s="9" t="s">
        <v>15</v>
      </c>
      <c r="G1355" s="8"/>
    </row>
    <row r="1356" customFormat="false" ht="24.95" hidden="false" customHeight="true" outlineLevel="0" collapsed="false">
      <c r="A1356" s="8" t="n">
        <v>1353</v>
      </c>
      <c r="B1356" s="8" t="n">
        <v>20180101663</v>
      </c>
      <c r="C1356" s="9" t="s">
        <v>2456</v>
      </c>
      <c r="D1356" s="8"/>
      <c r="E1356" s="9" t="s">
        <v>23</v>
      </c>
      <c r="F1356" s="9" t="s">
        <v>19</v>
      </c>
      <c r="G1356" s="8"/>
    </row>
    <row r="1357" customFormat="false" ht="24.95" hidden="false" customHeight="true" outlineLevel="0" collapsed="false">
      <c r="A1357" s="8" t="n">
        <v>1354</v>
      </c>
      <c r="B1357" s="8" t="n">
        <v>20180101664</v>
      </c>
      <c r="C1357" s="9" t="s">
        <v>2457</v>
      </c>
      <c r="D1357" s="9" t="s">
        <v>2458</v>
      </c>
      <c r="E1357" s="9" t="s">
        <v>82</v>
      </c>
      <c r="F1357" s="9" t="s">
        <v>15</v>
      </c>
      <c r="G1357" s="8"/>
    </row>
    <row r="1358" customFormat="false" ht="42" hidden="false" customHeight="true" outlineLevel="0" collapsed="false">
      <c r="A1358" s="8" t="n">
        <v>1355</v>
      </c>
      <c r="B1358" s="8" t="n">
        <v>20180101665</v>
      </c>
      <c r="C1358" s="9" t="s">
        <v>2459</v>
      </c>
      <c r="D1358" s="8"/>
      <c r="E1358" s="9" t="s">
        <v>59</v>
      </c>
      <c r="F1358" s="9" t="s">
        <v>19</v>
      </c>
      <c r="G1358" s="8"/>
    </row>
    <row r="1359" customFormat="false" ht="24.95" hidden="false" customHeight="true" outlineLevel="0" collapsed="false">
      <c r="A1359" s="8" t="n">
        <v>1356</v>
      </c>
      <c r="B1359" s="8" t="n">
        <v>20180101667</v>
      </c>
      <c r="C1359" s="9" t="s">
        <v>2460</v>
      </c>
      <c r="D1359" s="9" t="s">
        <v>2461</v>
      </c>
      <c r="E1359" s="9" t="s">
        <v>23</v>
      </c>
      <c r="F1359" s="9" t="s">
        <v>15</v>
      </c>
      <c r="G1359" s="8"/>
    </row>
    <row r="1360" customFormat="false" ht="24.95" hidden="false" customHeight="true" outlineLevel="0" collapsed="false">
      <c r="A1360" s="8" t="n">
        <v>1357</v>
      </c>
      <c r="B1360" s="8" t="n">
        <v>20180101668</v>
      </c>
      <c r="C1360" s="9" t="s">
        <v>2462</v>
      </c>
      <c r="D1360" s="9" t="s">
        <v>2463</v>
      </c>
      <c r="E1360" s="9" t="s">
        <v>59</v>
      </c>
      <c r="F1360" s="9" t="s">
        <v>15</v>
      </c>
      <c r="G1360" s="8"/>
    </row>
    <row r="1361" customFormat="false" ht="24.95" hidden="false" customHeight="true" outlineLevel="0" collapsed="false">
      <c r="A1361" s="8" t="n">
        <v>1358</v>
      </c>
      <c r="B1361" s="8" t="n">
        <v>20180101671</v>
      </c>
      <c r="C1361" s="9" t="s">
        <v>2464</v>
      </c>
      <c r="D1361" s="9" t="s">
        <v>2465</v>
      </c>
      <c r="E1361" s="9" t="s">
        <v>59</v>
      </c>
      <c r="F1361" s="9" t="s">
        <v>15</v>
      </c>
      <c r="G1361" s="9" t="s">
        <v>150</v>
      </c>
    </row>
    <row r="1362" customFormat="false" ht="24.95" hidden="false" customHeight="true" outlineLevel="0" collapsed="false">
      <c r="A1362" s="8" t="n">
        <v>1359</v>
      </c>
      <c r="B1362" s="8" t="n">
        <v>20180101673</v>
      </c>
      <c r="C1362" s="9" t="s">
        <v>2466</v>
      </c>
      <c r="D1362" s="9" t="s">
        <v>2467</v>
      </c>
      <c r="E1362" s="9" t="s">
        <v>30</v>
      </c>
      <c r="F1362" s="9" t="s">
        <v>12</v>
      </c>
      <c r="G1362" s="8"/>
    </row>
    <row r="1363" customFormat="false" ht="24.95" hidden="false" customHeight="true" outlineLevel="0" collapsed="false">
      <c r="A1363" s="8" t="n">
        <v>1360</v>
      </c>
      <c r="B1363" s="8" t="n">
        <v>20180101674</v>
      </c>
      <c r="C1363" s="9" t="s">
        <v>2468</v>
      </c>
      <c r="D1363" s="9" t="s">
        <v>2469</v>
      </c>
      <c r="E1363" s="9" t="s">
        <v>11</v>
      </c>
      <c r="F1363" s="9" t="s">
        <v>15</v>
      </c>
      <c r="G1363" s="8"/>
    </row>
    <row r="1364" customFormat="false" ht="24.95" hidden="false" customHeight="true" outlineLevel="0" collapsed="false">
      <c r="A1364" s="8" t="n">
        <v>1361</v>
      </c>
      <c r="B1364" s="8" t="n">
        <v>20180101675</v>
      </c>
      <c r="C1364" s="9" t="s">
        <v>2470</v>
      </c>
      <c r="D1364" s="9" t="s">
        <v>2471</v>
      </c>
      <c r="E1364" s="9" t="s">
        <v>30</v>
      </c>
      <c r="F1364" s="9" t="s">
        <v>15</v>
      </c>
      <c r="G1364" s="8"/>
    </row>
    <row r="1365" customFormat="false" ht="24.95" hidden="false" customHeight="true" outlineLevel="0" collapsed="false">
      <c r="A1365" s="8" t="n">
        <v>1362</v>
      </c>
      <c r="B1365" s="8" t="n">
        <v>20180101677</v>
      </c>
      <c r="C1365" s="9" t="s">
        <v>2472</v>
      </c>
      <c r="D1365" s="9" t="s">
        <v>2473</v>
      </c>
      <c r="E1365" s="9" t="s">
        <v>30</v>
      </c>
      <c r="F1365" s="9" t="s">
        <v>15</v>
      </c>
      <c r="G1365" s="8"/>
    </row>
    <row r="1366" customFormat="false" ht="24.95" hidden="false" customHeight="true" outlineLevel="0" collapsed="false">
      <c r="A1366" s="8" t="n">
        <v>1363</v>
      </c>
      <c r="B1366" s="8" t="n">
        <v>20180101678</v>
      </c>
      <c r="C1366" s="9" t="s">
        <v>2474</v>
      </c>
      <c r="D1366" s="9" t="s">
        <v>2475</v>
      </c>
      <c r="E1366" s="9" t="s">
        <v>59</v>
      </c>
      <c r="F1366" s="9" t="s">
        <v>12</v>
      </c>
      <c r="G1366" s="8"/>
    </row>
    <row r="1367" customFormat="false" ht="24.95" hidden="false" customHeight="true" outlineLevel="0" collapsed="false">
      <c r="A1367" s="8" t="n">
        <v>1364</v>
      </c>
      <c r="B1367" s="8" t="n">
        <v>20180101679</v>
      </c>
      <c r="C1367" s="9" t="s">
        <v>2476</v>
      </c>
      <c r="D1367" s="9" t="s">
        <v>2477</v>
      </c>
      <c r="E1367" s="9" t="s">
        <v>23</v>
      </c>
      <c r="F1367" s="9" t="s">
        <v>15</v>
      </c>
      <c r="G1367" s="8"/>
    </row>
    <row r="1368" customFormat="false" ht="24.95" hidden="false" customHeight="true" outlineLevel="0" collapsed="false">
      <c r="A1368" s="8" t="n">
        <v>1365</v>
      </c>
      <c r="B1368" s="8" t="n">
        <v>20180101680</v>
      </c>
      <c r="C1368" s="9" t="s">
        <v>2478</v>
      </c>
      <c r="D1368" s="9" t="s">
        <v>2479</v>
      </c>
      <c r="E1368" s="9" t="s">
        <v>30</v>
      </c>
      <c r="F1368" s="9" t="s">
        <v>15</v>
      </c>
      <c r="G1368" s="8"/>
    </row>
    <row r="1369" customFormat="false" ht="24.95" hidden="false" customHeight="true" outlineLevel="0" collapsed="false">
      <c r="A1369" s="8" t="n">
        <v>1366</v>
      </c>
      <c r="B1369" s="8" t="n">
        <v>20180101681</v>
      </c>
      <c r="C1369" s="9" t="s">
        <v>2480</v>
      </c>
      <c r="D1369" s="9" t="s">
        <v>2481</v>
      </c>
      <c r="E1369" s="9" t="s">
        <v>30</v>
      </c>
      <c r="F1369" s="9" t="s">
        <v>15</v>
      </c>
      <c r="G1369" s="8"/>
    </row>
    <row r="1370" customFormat="false" ht="24.95" hidden="false" customHeight="true" outlineLevel="0" collapsed="false">
      <c r="A1370" s="8" t="n">
        <v>1367</v>
      </c>
      <c r="B1370" s="8" t="n">
        <v>20180101682</v>
      </c>
      <c r="C1370" s="9" t="s">
        <v>2482</v>
      </c>
      <c r="D1370" s="9" t="s">
        <v>2483</v>
      </c>
      <c r="E1370" s="9" t="s">
        <v>11</v>
      </c>
      <c r="F1370" s="9" t="s">
        <v>12</v>
      </c>
      <c r="G1370" s="8"/>
    </row>
    <row r="1371" customFormat="false" ht="24.95" hidden="false" customHeight="true" outlineLevel="0" collapsed="false">
      <c r="A1371" s="8" t="n">
        <v>1368</v>
      </c>
      <c r="B1371" s="8" t="n">
        <v>20180101683</v>
      </c>
      <c r="C1371" s="9" t="s">
        <v>2484</v>
      </c>
      <c r="D1371" s="9" t="s">
        <v>2485</v>
      </c>
      <c r="E1371" s="9" t="s">
        <v>11</v>
      </c>
      <c r="F1371" s="9" t="s">
        <v>12</v>
      </c>
      <c r="G1371" s="8"/>
    </row>
    <row r="1372" customFormat="false" ht="24.95" hidden="false" customHeight="true" outlineLevel="0" collapsed="false">
      <c r="A1372" s="8" t="n">
        <v>1369</v>
      </c>
      <c r="B1372" s="8" t="n">
        <v>20180101684</v>
      </c>
      <c r="C1372" s="9" t="s">
        <v>2486</v>
      </c>
      <c r="D1372" s="9" t="s">
        <v>2487</v>
      </c>
      <c r="E1372" s="9" t="s">
        <v>11</v>
      </c>
      <c r="F1372" s="9" t="s">
        <v>12</v>
      </c>
      <c r="G1372" s="8"/>
    </row>
    <row r="1373" customFormat="false" ht="24.95" hidden="false" customHeight="true" outlineLevel="0" collapsed="false">
      <c r="A1373" s="8" t="n">
        <v>1370</v>
      </c>
      <c r="B1373" s="8" t="n">
        <v>20180101685</v>
      </c>
      <c r="C1373" s="9" t="s">
        <v>2488</v>
      </c>
      <c r="D1373" s="9" t="s">
        <v>2489</v>
      </c>
      <c r="E1373" s="9" t="s">
        <v>23</v>
      </c>
      <c r="F1373" s="9" t="s">
        <v>15</v>
      </c>
      <c r="G1373" s="8"/>
    </row>
    <row r="1374" customFormat="false" ht="24.95" hidden="false" customHeight="true" outlineLevel="0" collapsed="false">
      <c r="A1374" s="8" t="n">
        <v>1371</v>
      </c>
      <c r="B1374" s="8" t="n">
        <v>20180101687</v>
      </c>
      <c r="C1374" s="9" t="s">
        <v>2490</v>
      </c>
      <c r="D1374" s="8"/>
      <c r="E1374" s="9" t="s">
        <v>23</v>
      </c>
      <c r="F1374" s="9" t="s">
        <v>19</v>
      </c>
      <c r="G1374" s="8"/>
    </row>
    <row r="1375" customFormat="false" ht="24.95" hidden="false" customHeight="true" outlineLevel="0" collapsed="false">
      <c r="A1375" s="8" t="n">
        <v>1372</v>
      </c>
      <c r="B1375" s="8" t="n">
        <v>20180101688</v>
      </c>
      <c r="C1375" s="9" t="s">
        <v>2491</v>
      </c>
      <c r="D1375" s="9" t="s">
        <v>2492</v>
      </c>
      <c r="E1375" s="9" t="s">
        <v>30</v>
      </c>
      <c r="F1375" s="9" t="s">
        <v>15</v>
      </c>
      <c r="G1375" s="8"/>
    </row>
    <row r="1376" customFormat="false" ht="24.95" hidden="false" customHeight="true" outlineLevel="0" collapsed="false">
      <c r="A1376" s="8" t="n">
        <v>1373</v>
      </c>
      <c r="B1376" s="8" t="n">
        <v>20180101689</v>
      </c>
      <c r="C1376" s="9" t="s">
        <v>2493</v>
      </c>
      <c r="D1376" s="9" t="s">
        <v>2494</v>
      </c>
      <c r="E1376" s="9" t="s">
        <v>59</v>
      </c>
      <c r="F1376" s="9" t="s">
        <v>15</v>
      </c>
      <c r="G1376" s="8"/>
    </row>
    <row r="1377" customFormat="false" ht="24.95" hidden="false" customHeight="true" outlineLevel="0" collapsed="false">
      <c r="A1377" s="8" t="n">
        <v>1374</v>
      </c>
      <c r="B1377" s="8" t="n">
        <v>20180101690</v>
      </c>
      <c r="C1377" s="9" t="s">
        <v>2495</v>
      </c>
      <c r="D1377" s="9" t="s">
        <v>2496</v>
      </c>
      <c r="E1377" s="9" t="s">
        <v>23</v>
      </c>
      <c r="F1377" s="9" t="s">
        <v>15</v>
      </c>
      <c r="G1377" s="8"/>
    </row>
    <row r="1378" customFormat="false" ht="24.95" hidden="false" customHeight="true" outlineLevel="0" collapsed="false">
      <c r="A1378" s="8" t="n">
        <v>1375</v>
      </c>
      <c r="B1378" s="8" t="n">
        <v>20180101691</v>
      </c>
      <c r="C1378" s="9" t="s">
        <v>2497</v>
      </c>
      <c r="D1378" s="9" t="s">
        <v>2498</v>
      </c>
      <c r="E1378" s="9" t="s">
        <v>11</v>
      </c>
      <c r="F1378" s="9" t="s">
        <v>15</v>
      </c>
      <c r="G1378" s="8"/>
    </row>
    <row r="1379" customFormat="false" ht="24.95" hidden="false" customHeight="true" outlineLevel="0" collapsed="false">
      <c r="A1379" s="8" t="n">
        <v>1376</v>
      </c>
      <c r="B1379" s="8" t="n">
        <v>20180101692</v>
      </c>
      <c r="C1379" s="9" t="s">
        <v>2499</v>
      </c>
      <c r="D1379" s="9" t="s">
        <v>2500</v>
      </c>
      <c r="E1379" s="9" t="s">
        <v>11</v>
      </c>
      <c r="F1379" s="9" t="s">
        <v>15</v>
      </c>
      <c r="G1379" s="8"/>
    </row>
    <row r="1380" customFormat="false" ht="24.95" hidden="false" customHeight="true" outlineLevel="0" collapsed="false">
      <c r="A1380" s="8" t="n">
        <v>1377</v>
      </c>
      <c r="B1380" s="8" t="n">
        <v>20180101693</v>
      </c>
      <c r="C1380" s="9" t="s">
        <v>2501</v>
      </c>
      <c r="D1380" s="9" t="s">
        <v>2502</v>
      </c>
      <c r="E1380" s="9" t="s">
        <v>11</v>
      </c>
      <c r="F1380" s="9" t="s">
        <v>12</v>
      </c>
      <c r="G1380" s="8"/>
    </row>
    <row r="1381" customFormat="false" ht="24.95" hidden="false" customHeight="true" outlineLevel="0" collapsed="false">
      <c r="A1381" s="8" t="n">
        <v>1378</v>
      </c>
      <c r="B1381" s="8" t="n">
        <v>20180101695</v>
      </c>
      <c r="C1381" s="9" t="s">
        <v>2503</v>
      </c>
      <c r="D1381" s="9" t="s">
        <v>2504</v>
      </c>
      <c r="E1381" s="9" t="s">
        <v>30</v>
      </c>
      <c r="F1381" s="9" t="s">
        <v>12</v>
      </c>
      <c r="G1381" s="8"/>
    </row>
    <row r="1382" customFormat="false" ht="24.95" hidden="false" customHeight="true" outlineLevel="0" collapsed="false">
      <c r="A1382" s="8" t="n">
        <v>1379</v>
      </c>
      <c r="B1382" s="8" t="n">
        <v>20180101696</v>
      </c>
      <c r="C1382" s="9" t="s">
        <v>2505</v>
      </c>
      <c r="D1382" s="9" t="s">
        <v>2506</v>
      </c>
      <c r="E1382" s="9" t="s">
        <v>23</v>
      </c>
      <c r="F1382" s="9" t="s">
        <v>15</v>
      </c>
      <c r="G1382" s="8"/>
    </row>
    <row r="1383" customFormat="false" ht="24.95" hidden="false" customHeight="true" outlineLevel="0" collapsed="false">
      <c r="A1383" s="8" t="n">
        <v>1380</v>
      </c>
      <c r="B1383" s="8" t="n">
        <v>20180101697</v>
      </c>
      <c r="C1383" s="9" t="s">
        <v>2507</v>
      </c>
      <c r="D1383" s="8"/>
      <c r="E1383" s="9" t="s">
        <v>11</v>
      </c>
      <c r="F1383" s="9" t="s">
        <v>19</v>
      </c>
      <c r="G1383" s="8"/>
    </row>
    <row r="1384" customFormat="false" ht="24.95" hidden="false" customHeight="true" outlineLevel="0" collapsed="false">
      <c r="A1384" s="8" t="n">
        <v>1381</v>
      </c>
      <c r="B1384" s="8" t="n">
        <v>20180101698</v>
      </c>
      <c r="C1384" s="9" t="s">
        <v>2508</v>
      </c>
      <c r="D1384" s="9" t="s">
        <v>2509</v>
      </c>
      <c r="E1384" s="9" t="s">
        <v>82</v>
      </c>
      <c r="F1384" s="9" t="s">
        <v>15</v>
      </c>
      <c r="G1384" s="8"/>
    </row>
    <row r="1385" customFormat="false" ht="24.95" hidden="false" customHeight="true" outlineLevel="0" collapsed="false">
      <c r="A1385" s="8" t="n">
        <v>1382</v>
      </c>
      <c r="B1385" s="8" t="n">
        <v>20180101699</v>
      </c>
      <c r="C1385" s="9" t="s">
        <v>2510</v>
      </c>
      <c r="D1385" s="9" t="s">
        <v>2511</v>
      </c>
      <c r="E1385" s="9" t="s">
        <v>11</v>
      </c>
      <c r="F1385" s="9" t="s">
        <v>15</v>
      </c>
      <c r="G1385" s="8"/>
    </row>
    <row r="1386" customFormat="false" ht="24.95" hidden="false" customHeight="true" outlineLevel="0" collapsed="false">
      <c r="A1386" s="8" t="n">
        <v>1383</v>
      </c>
      <c r="B1386" s="8" t="n">
        <v>20180101701</v>
      </c>
      <c r="C1386" s="9" t="s">
        <v>2512</v>
      </c>
      <c r="D1386" s="9" t="s">
        <v>2513</v>
      </c>
      <c r="E1386" s="9" t="s">
        <v>23</v>
      </c>
      <c r="F1386" s="9" t="s">
        <v>15</v>
      </c>
      <c r="G1386" s="8"/>
    </row>
    <row r="1387" customFormat="false" ht="24.95" hidden="false" customHeight="true" outlineLevel="0" collapsed="false">
      <c r="A1387" s="8" t="n">
        <v>1384</v>
      </c>
      <c r="B1387" s="8" t="n">
        <v>20180101702</v>
      </c>
      <c r="C1387" s="9" t="s">
        <v>2514</v>
      </c>
      <c r="D1387" s="8"/>
      <c r="E1387" s="9" t="s">
        <v>23</v>
      </c>
      <c r="F1387" s="9" t="s">
        <v>19</v>
      </c>
      <c r="G1387" s="8"/>
    </row>
    <row r="1388" customFormat="false" ht="24.95" hidden="false" customHeight="true" outlineLevel="0" collapsed="false">
      <c r="A1388" s="8" t="n">
        <v>1385</v>
      </c>
      <c r="B1388" s="8" t="n">
        <v>20180101703</v>
      </c>
      <c r="C1388" s="9" t="s">
        <v>2515</v>
      </c>
      <c r="D1388" s="9" t="s">
        <v>2516</v>
      </c>
      <c r="E1388" s="9" t="s">
        <v>30</v>
      </c>
      <c r="F1388" s="9" t="s">
        <v>15</v>
      </c>
      <c r="G1388" s="8"/>
    </row>
    <row r="1389" customFormat="false" ht="24.95" hidden="false" customHeight="true" outlineLevel="0" collapsed="false">
      <c r="A1389" s="8" t="n">
        <v>1386</v>
      </c>
      <c r="B1389" s="8" t="n">
        <v>20180101704</v>
      </c>
      <c r="C1389" s="9" t="s">
        <v>2517</v>
      </c>
      <c r="D1389" s="9" t="s">
        <v>2518</v>
      </c>
      <c r="E1389" s="9" t="s">
        <v>11</v>
      </c>
      <c r="F1389" s="9" t="s">
        <v>12</v>
      </c>
      <c r="G1389" s="12" t="s">
        <v>150</v>
      </c>
    </row>
    <row r="1390" customFormat="false" ht="24.95" hidden="false" customHeight="true" outlineLevel="0" collapsed="false">
      <c r="A1390" s="8" t="n">
        <v>1387</v>
      </c>
      <c r="B1390" s="8" t="n">
        <v>20180101705</v>
      </c>
      <c r="C1390" s="9" t="s">
        <v>2519</v>
      </c>
      <c r="D1390" s="9" t="s">
        <v>2520</v>
      </c>
      <c r="E1390" s="9" t="s">
        <v>11</v>
      </c>
      <c r="F1390" s="9" t="s">
        <v>15</v>
      </c>
      <c r="G1390" s="8"/>
    </row>
    <row r="1391" customFormat="false" ht="24.95" hidden="false" customHeight="true" outlineLevel="0" collapsed="false">
      <c r="A1391" s="8" t="n">
        <v>1388</v>
      </c>
      <c r="B1391" s="8" t="n">
        <v>20180101706</v>
      </c>
      <c r="C1391" s="9" t="s">
        <v>2521</v>
      </c>
      <c r="D1391" s="8"/>
      <c r="E1391" s="9" t="s">
        <v>11</v>
      </c>
      <c r="F1391" s="9" t="s">
        <v>19</v>
      </c>
      <c r="G1391" s="8"/>
    </row>
    <row r="1392" customFormat="false" ht="24.95" hidden="false" customHeight="true" outlineLevel="0" collapsed="false">
      <c r="A1392" s="8" t="n">
        <v>1389</v>
      </c>
      <c r="B1392" s="8" t="n">
        <v>20180101707</v>
      </c>
      <c r="C1392" s="9" t="s">
        <v>2522</v>
      </c>
      <c r="D1392" s="9" t="s">
        <v>2523</v>
      </c>
      <c r="E1392" s="9" t="s">
        <v>30</v>
      </c>
      <c r="F1392" s="9" t="s">
        <v>15</v>
      </c>
      <c r="G1392" s="8"/>
    </row>
    <row r="1393" customFormat="false" ht="24.95" hidden="false" customHeight="true" outlineLevel="0" collapsed="false">
      <c r="A1393" s="8" t="n">
        <v>1390</v>
      </c>
      <c r="B1393" s="8" t="n">
        <v>20180101708</v>
      </c>
      <c r="C1393" s="9" t="s">
        <v>2524</v>
      </c>
      <c r="D1393" s="9" t="s">
        <v>2525</v>
      </c>
      <c r="E1393" s="9" t="s">
        <v>23</v>
      </c>
      <c r="F1393" s="9" t="s">
        <v>15</v>
      </c>
      <c r="G1393" s="8"/>
    </row>
    <row r="1394" customFormat="false" ht="24.95" hidden="false" customHeight="true" outlineLevel="0" collapsed="false">
      <c r="A1394" s="8" t="n">
        <v>1391</v>
      </c>
      <c r="B1394" s="8" t="n">
        <v>20180101709</v>
      </c>
      <c r="C1394" s="9" t="s">
        <v>2526</v>
      </c>
      <c r="D1394" s="8"/>
      <c r="E1394" s="9" t="s">
        <v>23</v>
      </c>
      <c r="F1394" s="9" t="s">
        <v>19</v>
      </c>
      <c r="G1394" s="8"/>
    </row>
    <row r="1395" customFormat="false" ht="24.95" hidden="false" customHeight="true" outlineLevel="0" collapsed="false">
      <c r="A1395" s="8" t="n">
        <v>1392</v>
      </c>
      <c r="B1395" s="8" t="n">
        <v>20180101710</v>
      </c>
      <c r="C1395" s="9" t="s">
        <v>2527</v>
      </c>
      <c r="D1395" s="9" t="s">
        <v>2528</v>
      </c>
      <c r="E1395" s="9" t="s">
        <v>30</v>
      </c>
      <c r="F1395" s="9" t="s">
        <v>15</v>
      </c>
      <c r="G1395" s="8"/>
    </row>
    <row r="1396" customFormat="false" ht="24.95" hidden="false" customHeight="true" outlineLevel="0" collapsed="false">
      <c r="A1396" s="8" t="n">
        <v>1393</v>
      </c>
      <c r="B1396" s="19" t="n">
        <v>20180101711</v>
      </c>
      <c r="C1396" s="20" t="s">
        <v>2529</v>
      </c>
      <c r="D1396" s="19"/>
      <c r="E1396" s="20" t="s">
        <v>30</v>
      </c>
      <c r="F1396" s="20" t="s">
        <v>19</v>
      </c>
      <c r="G1396" s="19"/>
      <c r="H1396" s="4"/>
      <c r="I1396" s="4"/>
      <c r="J1396" s="4"/>
      <c r="K1396" s="4"/>
      <c r="L1396" s="4"/>
      <c r="M1396" s="4"/>
      <c r="N1396" s="4"/>
      <c r="O1396" s="4"/>
      <c r="P1396" s="4"/>
      <c r="Q1396" s="4"/>
      <c r="R1396" s="4"/>
      <c r="S1396" s="4"/>
      <c r="T1396" s="4"/>
      <c r="U1396" s="4"/>
      <c r="V1396" s="4"/>
      <c r="W1396" s="4"/>
      <c r="X1396" s="4"/>
      <c r="Y1396" s="4"/>
      <c r="Z1396" s="4"/>
      <c r="AA1396" s="4"/>
      <c r="AB1396" s="4"/>
      <c r="AC1396" s="4"/>
      <c r="AD1396" s="4"/>
      <c r="AE1396" s="4"/>
      <c r="AF1396" s="4"/>
      <c r="AG1396" s="4"/>
      <c r="AH1396" s="4"/>
      <c r="AI1396" s="4"/>
      <c r="AJ1396" s="4"/>
      <c r="AK1396" s="4"/>
      <c r="AL1396" s="4"/>
      <c r="AM1396" s="4"/>
      <c r="AN1396" s="4"/>
      <c r="AO1396" s="4"/>
      <c r="AP1396" s="4"/>
      <c r="AQ1396" s="4"/>
      <c r="AR1396" s="4"/>
      <c r="AS1396" s="4"/>
      <c r="AT1396" s="4"/>
      <c r="AU1396" s="4"/>
      <c r="AV1396" s="4"/>
      <c r="AW1396" s="4"/>
      <c r="AX1396" s="4"/>
      <c r="AY1396" s="4"/>
      <c r="AZ1396" s="4"/>
      <c r="BA1396" s="4"/>
      <c r="BB1396" s="4"/>
      <c r="BC1396" s="4"/>
      <c r="BD1396" s="4"/>
      <c r="BE1396" s="4"/>
      <c r="BF1396" s="4"/>
      <c r="BG1396" s="4"/>
      <c r="BH1396" s="4"/>
      <c r="BI1396" s="4"/>
      <c r="BJ1396" s="4"/>
      <c r="BK1396" s="4"/>
      <c r="BL1396" s="4"/>
      <c r="BM1396" s="4"/>
      <c r="BN1396" s="4"/>
      <c r="BO1396" s="4"/>
      <c r="BP1396" s="4"/>
      <c r="BQ1396" s="4"/>
      <c r="BR1396" s="4"/>
      <c r="BS1396" s="4"/>
      <c r="BT1396" s="4"/>
      <c r="BU1396" s="4"/>
      <c r="BV1396" s="4"/>
      <c r="BW1396" s="4"/>
      <c r="BX1396" s="4"/>
      <c r="BY1396" s="4"/>
      <c r="BZ1396" s="4"/>
      <c r="CA1396" s="4"/>
      <c r="CB1396" s="4"/>
      <c r="CC1396" s="4"/>
      <c r="CD1396" s="4"/>
      <c r="CE1396" s="4"/>
      <c r="CF1396" s="4"/>
      <c r="CG1396" s="4"/>
      <c r="CH1396" s="4"/>
      <c r="CI1396" s="4"/>
      <c r="CJ1396" s="4"/>
      <c r="CK1396" s="4"/>
      <c r="CL1396" s="4"/>
      <c r="CM1396" s="4"/>
      <c r="CN1396" s="4"/>
      <c r="CO1396" s="4"/>
      <c r="CP1396" s="4"/>
      <c r="CQ1396" s="4"/>
      <c r="CR1396" s="4"/>
      <c r="CS1396" s="4"/>
      <c r="CT1396" s="4"/>
      <c r="CU1396" s="4"/>
      <c r="CV1396" s="4"/>
      <c r="CW1396" s="4"/>
      <c r="CX1396" s="4"/>
      <c r="CY1396" s="4"/>
      <c r="CZ1396" s="4"/>
      <c r="DA1396" s="4"/>
      <c r="DB1396" s="4"/>
      <c r="DC1396" s="4"/>
      <c r="DD1396" s="4"/>
      <c r="DE1396" s="4"/>
      <c r="DF1396" s="4"/>
      <c r="DG1396" s="4"/>
      <c r="DH1396" s="4"/>
      <c r="DI1396" s="4"/>
      <c r="DJ1396" s="4"/>
      <c r="DK1396" s="4"/>
      <c r="DL1396" s="4"/>
      <c r="DM1396" s="4"/>
      <c r="DN1396" s="4"/>
      <c r="DO1396" s="4"/>
      <c r="DP1396" s="4"/>
      <c r="DQ1396" s="4"/>
      <c r="DR1396" s="4"/>
      <c r="DS1396" s="4"/>
      <c r="DT1396" s="4"/>
      <c r="DU1396" s="4"/>
      <c r="DV1396" s="4"/>
      <c r="DW1396" s="4"/>
      <c r="DX1396" s="4"/>
      <c r="DY1396" s="4"/>
      <c r="DZ1396" s="4"/>
      <c r="EA1396" s="4"/>
      <c r="EB1396" s="4"/>
      <c r="EC1396" s="4"/>
      <c r="ED1396" s="4"/>
      <c r="EE1396" s="4"/>
      <c r="EF1396" s="4"/>
      <c r="EG1396" s="4"/>
      <c r="EH1396" s="4"/>
      <c r="EI1396" s="4"/>
      <c r="EJ1396" s="4"/>
      <c r="EK1396" s="4"/>
      <c r="EL1396" s="4"/>
      <c r="EM1396" s="4"/>
      <c r="EN1396" s="4"/>
      <c r="EO1396" s="4"/>
      <c r="EP1396" s="4"/>
      <c r="EQ1396" s="4"/>
      <c r="ER1396" s="4"/>
      <c r="ES1396" s="4"/>
      <c r="ET1396" s="4"/>
      <c r="EU1396" s="4"/>
      <c r="EV1396" s="4"/>
      <c r="EW1396" s="4"/>
      <c r="EX1396" s="4"/>
      <c r="EY1396" s="4"/>
      <c r="EZ1396" s="4"/>
      <c r="FA1396" s="4"/>
      <c r="FB1396" s="4"/>
      <c r="FC1396" s="4"/>
      <c r="FD1396" s="4"/>
      <c r="FE1396" s="4"/>
      <c r="FF1396" s="4"/>
      <c r="FG1396" s="4"/>
      <c r="FH1396" s="4"/>
      <c r="FI1396" s="4"/>
      <c r="FJ1396" s="4"/>
      <c r="FK1396" s="4"/>
      <c r="FL1396" s="4"/>
      <c r="FM1396" s="4"/>
      <c r="FN1396" s="4"/>
      <c r="FO1396" s="4"/>
      <c r="FP1396" s="4"/>
      <c r="FQ1396" s="4"/>
      <c r="FR1396" s="4"/>
      <c r="FS1396" s="4"/>
      <c r="FT1396" s="4"/>
      <c r="FU1396" s="4"/>
      <c r="FV1396" s="4"/>
      <c r="FW1396" s="4"/>
      <c r="FX1396" s="4"/>
      <c r="FY1396" s="4"/>
      <c r="FZ1396" s="4"/>
      <c r="GA1396" s="4"/>
      <c r="GB1396" s="4"/>
      <c r="GC1396" s="4"/>
      <c r="GD1396" s="4"/>
      <c r="GE1396" s="4"/>
      <c r="GF1396" s="4"/>
      <c r="GG1396" s="4"/>
      <c r="GH1396" s="4"/>
      <c r="GI1396" s="4"/>
      <c r="GJ1396" s="4"/>
      <c r="GK1396" s="4"/>
      <c r="GL1396" s="4"/>
      <c r="GM1396" s="4"/>
      <c r="GN1396" s="4"/>
      <c r="GO1396" s="4"/>
      <c r="GP1396" s="4"/>
      <c r="GQ1396" s="4"/>
      <c r="GR1396" s="4"/>
      <c r="GS1396" s="4"/>
      <c r="GT1396" s="4"/>
      <c r="GU1396" s="4"/>
      <c r="GV1396" s="4"/>
      <c r="GW1396" s="4"/>
      <c r="GX1396" s="4"/>
      <c r="GY1396" s="4"/>
      <c r="GZ1396" s="4"/>
      <c r="HA1396" s="4"/>
      <c r="HB1396" s="4"/>
      <c r="HC1396" s="4"/>
      <c r="HD1396" s="4"/>
      <c r="HE1396" s="4"/>
      <c r="HF1396" s="4"/>
      <c r="HG1396" s="4"/>
      <c r="HH1396" s="4"/>
      <c r="HI1396" s="4"/>
      <c r="HJ1396" s="4"/>
      <c r="HK1396" s="4"/>
      <c r="HL1396" s="4"/>
      <c r="HM1396" s="4"/>
      <c r="HN1396" s="4"/>
      <c r="HO1396" s="4"/>
      <c r="HP1396" s="4"/>
      <c r="HQ1396" s="4"/>
      <c r="HR1396" s="4"/>
      <c r="HS1396" s="4"/>
      <c r="HT1396" s="4"/>
      <c r="HU1396" s="4"/>
      <c r="HV1396" s="4"/>
      <c r="HW1396" s="4"/>
      <c r="HX1396" s="4"/>
      <c r="HY1396" s="4"/>
      <c r="HZ1396" s="4"/>
      <c r="IA1396" s="4"/>
      <c r="IB1396" s="4"/>
      <c r="IC1396" s="4"/>
      <c r="ID1396" s="4"/>
      <c r="IE1396" s="4"/>
      <c r="IF1396" s="4"/>
      <c r="IG1396" s="4"/>
      <c r="IH1396" s="4"/>
      <c r="II1396" s="4"/>
      <c r="IJ1396" s="4"/>
      <c r="IK1396" s="4"/>
    </row>
    <row r="1397" customFormat="false" ht="24.95" hidden="false" customHeight="true" outlineLevel="0" collapsed="false">
      <c r="A1397" s="8" t="n">
        <v>1394</v>
      </c>
      <c r="B1397" s="8" t="n">
        <v>20180101712</v>
      </c>
      <c r="C1397" s="9" t="s">
        <v>2530</v>
      </c>
      <c r="D1397" s="9" t="s">
        <v>2531</v>
      </c>
      <c r="E1397" s="9" t="s">
        <v>23</v>
      </c>
      <c r="F1397" s="9" t="s">
        <v>12</v>
      </c>
      <c r="G1397" s="8"/>
    </row>
    <row r="1398" customFormat="false" ht="24.95" hidden="false" customHeight="true" outlineLevel="0" collapsed="false">
      <c r="A1398" s="8" t="n">
        <v>1395</v>
      </c>
      <c r="B1398" s="8" t="n">
        <v>20180101713</v>
      </c>
      <c r="C1398" s="9" t="s">
        <v>2532</v>
      </c>
      <c r="D1398" s="8"/>
      <c r="E1398" s="9" t="s">
        <v>11</v>
      </c>
      <c r="F1398" s="9" t="s">
        <v>19</v>
      </c>
      <c r="G1398" s="8"/>
    </row>
    <row r="1399" customFormat="false" ht="24.95" hidden="false" customHeight="true" outlineLevel="0" collapsed="false">
      <c r="A1399" s="8" t="n">
        <v>1396</v>
      </c>
      <c r="B1399" s="8" t="n">
        <v>20180101714</v>
      </c>
      <c r="C1399" s="9" t="s">
        <v>936</v>
      </c>
      <c r="D1399" s="9" t="s">
        <v>2533</v>
      </c>
      <c r="E1399" s="9" t="s">
        <v>23</v>
      </c>
      <c r="F1399" s="9" t="s">
        <v>15</v>
      </c>
      <c r="G1399" s="8"/>
    </row>
    <row r="1400" customFormat="false" ht="24.95" hidden="false" customHeight="true" outlineLevel="0" collapsed="false">
      <c r="A1400" s="8" t="n">
        <v>1397</v>
      </c>
      <c r="B1400" s="8" t="n">
        <v>20180101715</v>
      </c>
      <c r="C1400" s="9" t="s">
        <v>2534</v>
      </c>
      <c r="D1400" s="9" t="s">
        <v>2535</v>
      </c>
      <c r="E1400" s="9" t="s">
        <v>23</v>
      </c>
      <c r="F1400" s="9" t="s">
        <v>15</v>
      </c>
      <c r="G1400" s="8"/>
    </row>
    <row r="1401" customFormat="false" ht="24.95" hidden="false" customHeight="true" outlineLevel="0" collapsed="false">
      <c r="A1401" s="8" t="n">
        <v>1398</v>
      </c>
      <c r="B1401" s="8" t="n">
        <v>20180101716</v>
      </c>
      <c r="C1401" s="9" t="s">
        <v>2536</v>
      </c>
      <c r="D1401" s="9" t="s">
        <v>2537</v>
      </c>
      <c r="E1401" s="9" t="s">
        <v>30</v>
      </c>
      <c r="F1401" s="9" t="s">
        <v>12</v>
      </c>
      <c r="G1401" s="8"/>
    </row>
    <row r="1402" customFormat="false" ht="24.95" hidden="false" customHeight="true" outlineLevel="0" collapsed="false">
      <c r="A1402" s="8" t="n">
        <v>1399</v>
      </c>
      <c r="B1402" s="8" t="n">
        <v>20180101718</v>
      </c>
      <c r="C1402" s="9" t="s">
        <v>2538</v>
      </c>
      <c r="D1402" s="9" t="s">
        <v>2539</v>
      </c>
      <c r="E1402" s="9" t="s">
        <v>23</v>
      </c>
      <c r="F1402" s="9" t="s">
        <v>15</v>
      </c>
      <c r="G1402" s="8"/>
    </row>
    <row r="1403" customFormat="false" ht="24.95" hidden="false" customHeight="true" outlineLevel="0" collapsed="false">
      <c r="A1403" s="8" t="n">
        <v>1400</v>
      </c>
      <c r="B1403" s="8" t="n">
        <v>20180101719</v>
      </c>
      <c r="C1403" s="9" t="s">
        <v>2540</v>
      </c>
      <c r="D1403" s="9" t="s">
        <v>2541</v>
      </c>
      <c r="E1403" s="9" t="s">
        <v>30</v>
      </c>
      <c r="F1403" s="9" t="s">
        <v>15</v>
      </c>
      <c r="G1403" s="8"/>
    </row>
    <row r="1404" customFormat="false" ht="24.95" hidden="false" customHeight="true" outlineLevel="0" collapsed="false">
      <c r="A1404" s="8" t="n">
        <v>1401</v>
      </c>
      <c r="B1404" s="8" t="n">
        <v>20180101720</v>
      </c>
      <c r="C1404" s="9" t="s">
        <v>2542</v>
      </c>
      <c r="D1404" s="9" t="s">
        <v>2543</v>
      </c>
      <c r="E1404" s="9" t="s">
        <v>23</v>
      </c>
      <c r="F1404" s="9" t="s">
        <v>15</v>
      </c>
      <c r="G1404" s="8"/>
    </row>
    <row r="1405" customFormat="false" ht="24.95" hidden="false" customHeight="true" outlineLevel="0" collapsed="false">
      <c r="A1405" s="8" t="n">
        <v>1402</v>
      </c>
      <c r="B1405" s="8" t="n">
        <v>20180101721</v>
      </c>
      <c r="C1405" s="9" t="s">
        <v>2544</v>
      </c>
      <c r="D1405" s="9" t="s">
        <v>2545</v>
      </c>
      <c r="E1405" s="9" t="s">
        <v>59</v>
      </c>
      <c r="F1405" s="9" t="s">
        <v>15</v>
      </c>
      <c r="G1405" s="8"/>
    </row>
    <row r="1406" customFormat="false" ht="24.95" hidden="false" customHeight="true" outlineLevel="0" collapsed="false">
      <c r="A1406" s="8" t="n">
        <v>1403</v>
      </c>
      <c r="B1406" s="8" t="n">
        <v>20180101722</v>
      </c>
      <c r="C1406" s="9" t="s">
        <v>2546</v>
      </c>
      <c r="D1406" s="9" t="s">
        <v>2547</v>
      </c>
      <c r="E1406" s="9" t="s">
        <v>23</v>
      </c>
      <c r="F1406" s="9" t="s">
        <v>15</v>
      </c>
      <c r="G1406" s="8"/>
    </row>
    <row r="1407" customFormat="false" ht="24.95" hidden="false" customHeight="true" outlineLevel="0" collapsed="false">
      <c r="A1407" s="8" t="n">
        <v>1404</v>
      </c>
      <c r="B1407" s="8" t="n">
        <v>20180101723</v>
      </c>
      <c r="C1407" s="9" t="s">
        <v>2548</v>
      </c>
      <c r="D1407" s="9" t="s">
        <v>2549</v>
      </c>
      <c r="E1407" s="9" t="s">
        <v>11</v>
      </c>
      <c r="F1407" s="9" t="s">
        <v>15</v>
      </c>
      <c r="G1407" s="8"/>
    </row>
    <row r="1408" customFormat="false" ht="24.95" hidden="false" customHeight="true" outlineLevel="0" collapsed="false">
      <c r="A1408" s="8" t="n">
        <v>1405</v>
      </c>
      <c r="B1408" s="8" t="n">
        <v>20180101724</v>
      </c>
      <c r="C1408" s="9" t="s">
        <v>2550</v>
      </c>
      <c r="D1408" s="9" t="s">
        <v>2551</v>
      </c>
      <c r="E1408" s="9" t="s">
        <v>23</v>
      </c>
      <c r="F1408" s="9" t="s">
        <v>15</v>
      </c>
      <c r="G1408" s="8"/>
    </row>
    <row r="1409" customFormat="false" ht="24.95" hidden="false" customHeight="true" outlineLevel="0" collapsed="false">
      <c r="A1409" s="8" t="n">
        <v>1406</v>
      </c>
      <c r="B1409" s="8" t="n">
        <v>20180101725</v>
      </c>
      <c r="C1409" s="9" t="s">
        <v>2552</v>
      </c>
      <c r="D1409" s="9" t="s">
        <v>2553</v>
      </c>
      <c r="E1409" s="9" t="s">
        <v>59</v>
      </c>
      <c r="F1409" s="9" t="s">
        <v>12</v>
      </c>
      <c r="G1409" s="8"/>
    </row>
    <row r="1410" customFormat="false" ht="24.95" hidden="false" customHeight="true" outlineLevel="0" collapsed="false">
      <c r="A1410" s="8" t="n">
        <v>1407</v>
      </c>
      <c r="B1410" s="8" t="n">
        <v>20180101726</v>
      </c>
      <c r="C1410" s="9" t="s">
        <v>2554</v>
      </c>
      <c r="D1410" s="8"/>
      <c r="E1410" s="9" t="s">
        <v>59</v>
      </c>
      <c r="F1410" s="9" t="s">
        <v>19</v>
      </c>
      <c r="G1410" s="8"/>
    </row>
    <row r="1411" customFormat="false" ht="24.95" hidden="false" customHeight="true" outlineLevel="0" collapsed="false">
      <c r="A1411" s="8" t="n">
        <v>1408</v>
      </c>
      <c r="B1411" s="8" t="n">
        <v>20180101727</v>
      </c>
      <c r="C1411" s="9" t="s">
        <v>2555</v>
      </c>
      <c r="D1411" s="8"/>
      <c r="E1411" s="9" t="s">
        <v>23</v>
      </c>
      <c r="F1411" s="9" t="s">
        <v>19</v>
      </c>
      <c r="G1411" s="8"/>
    </row>
    <row r="1412" customFormat="false" ht="24.95" hidden="false" customHeight="true" outlineLevel="0" collapsed="false">
      <c r="A1412" s="8" t="n">
        <v>1409</v>
      </c>
      <c r="B1412" s="8" t="n">
        <v>20180101728</v>
      </c>
      <c r="C1412" s="9" t="s">
        <v>2556</v>
      </c>
      <c r="D1412" s="9" t="s">
        <v>2557</v>
      </c>
      <c r="E1412" s="9" t="s">
        <v>23</v>
      </c>
      <c r="F1412" s="9" t="s">
        <v>12</v>
      </c>
      <c r="G1412" s="8"/>
    </row>
    <row r="1413" customFormat="false" ht="24.95" hidden="false" customHeight="true" outlineLevel="0" collapsed="false">
      <c r="A1413" s="8" t="n">
        <v>1410</v>
      </c>
      <c r="B1413" s="8" t="n">
        <v>20180101729</v>
      </c>
      <c r="C1413" s="9" t="s">
        <v>2558</v>
      </c>
      <c r="D1413" s="9" t="s">
        <v>2559</v>
      </c>
      <c r="E1413" s="9" t="s">
        <v>59</v>
      </c>
      <c r="F1413" s="9" t="s">
        <v>15</v>
      </c>
      <c r="G1413" s="8"/>
    </row>
    <row r="1414" customFormat="false" ht="24.95" hidden="false" customHeight="true" outlineLevel="0" collapsed="false">
      <c r="A1414" s="8" t="n">
        <v>1411</v>
      </c>
      <c r="B1414" s="8" t="n">
        <v>20180101730</v>
      </c>
      <c r="C1414" s="9" t="s">
        <v>2560</v>
      </c>
      <c r="D1414" s="8"/>
      <c r="E1414" s="9" t="s">
        <v>23</v>
      </c>
      <c r="F1414" s="9" t="s">
        <v>19</v>
      </c>
      <c r="G1414" s="8"/>
    </row>
    <row r="1415" customFormat="false" ht="24.95" hidden="false" customHeight="true" outlineLevel="0" collapsed="false">
      <c r="A1415" s="8" t="n">
        <v>1412</v>
      </c>
      <c r="B1415" s="8" t="n">
        <v>20180101732</v>
      </c>
      <c r="C1415" s="9" t="s">
        <v>2561</v>
      </c>
      <c r="D1415" s="9" t="s">
        <v>2562</v>
      </c>
      <c r="E1415" s="9" t="s">
        <v>11</v>
      </c>
      <c r="F1415" s="9" t="s">
        <v>12</v>
      </c>
      <c r="G1415" s="8"/>
    </row>
    <row r="1416" customFormat="false" ht="24.95" hidden="false" customHeight="true" outlineLevel="0" collapsed="false">
      <c r="A1416" s="8" t="n">
        <v>1413</v>
      </c>
      <c r="B1416" s="8" t="n">
        <v>20180101733</v>
      </c>
      <c r="C1416" s="9" t="s">
        <v>2563</v>
      </c>
      <c r="D1416" s="9" t="s">
        <v>2564</v>
      </c>
      <c r="E1416" s="9" t="s">
        <v>11</v>
      </c>
      <c r="F1416" s="9" t="s">
        <v>12</v>
      </c>
      <c r="G1416" s="8"/>
    </row>
    <row r="1417" customFormat="false" ht="24.95" hidden="false" customHeight="true" outlineLevel="0" collapsed="false">
      <c r="A1417" s="8" t="n">
        <v>1414</v>
      </c>
      <c r="B1417" s="8" t="n">
        <v>20180101734</v>
      </c>
      <c r="C1417" s="9" t="s">
        <v>2565</v>
      </c>
      <c r="D1417" s="9" t="s">
        <v>2566</v>
      </c>
      <c r="E1417" s="9" t="s">
        <v>11</v>
      </c>
      <c r="F1417" s="9" t="s">
        <v>15</v>
      </c>
      <c r="G1417" s="8"/>
    </row>
    <row r="1418" customFormat="false" ht="24.95" hidden="false" customHeight="true" outlineLevel="0" collapsed="false">
      <c r="A1418" s="8" t="n">
        <v>1415</v>
      </c>
      <c r="B1418" s="8" t="n">
        <v>20180101735</v>
      </c>
      <c r="C1418" s="9" t="s">
        <v>2567</v>
      </c>
      <c r="D1418" s="9" t="s">
        <v>2568</v>
      </c>
      <c r="E1418" s="9" t="s">
        <v>11</v>
      </c>
      <c r="F1418" s="9" t="s">
        <v>15</v>
      </c>
      <c r="G1418" s="8"/>
    </row>
    <row r="1419" customFormat="false" ht="24.95" hidden="false" customHeight="true" outlineLevel="0" collapsed="false">
      <c r="A1419" s="8" t="n">
        <v>1416</v>
      </c>
      <c r="B1419" s="8" t="n">
        <v>20180101736</v>
      </c>
      <c r="C1419" s="9" t="s">
        <v>2569</v>
      </c>
      <c r="D1419" s="9" t="s">
        <v>2570</v>
      </c>
      <c r="E1419" s="9" t="s">
        <v>11</v>
      </c>
      <c r="F1419" s="9" t="s">
        <v>15</v>
      </c>
      <c r="G1419" s="8"/>
    </row>
    <row r="1420" customFormat="false" ht="24.95" hidden="false" customHeight="true" outlineLevel="0" collapsed="false">
      <c r="A1420" s="8" t="n">
        <v>1417</v>
      </c>
      <c r="B1420" s="8" t="n">
        <v>20180101737</v>
      </c>
      <c r="C1420" s="9" t="s">
        <v>2571</v>
      </c>
      <c r="D1420" s="9" t="s">
        <v>2572</v>
      </c>
      <c r="E1420" s="9" t="s">
        <v>11</v>
      </c>
      <c r="F1420" s="9" t="s">
        <v>12</v>
      </c>
      <c r="G1420" s="8"/>
    </row>
    <row r="1421" customFormat="false" ht="24.95" hidden="false" customHeight="true" outlineLevel="0" collapsed="false">
      <c r="A1421" s="8" t="n">
        <v>1418</v>
      </c>
      <c r="B1421" s="8" t="n">
        <v>20180101738</v>
      </c>
      <c r="C1421" s="9" t="s">
        <v>2573</v>
      </c>
      <c r="D1421" s="9" t="s">
        <v>2574</v>
      </c>
      <c r="E1421" s="9" t="s">
        <v>23</v>
      </c>
      <c r="F1421" s="9" t="s">
        <v>15</v>
      </c>
      <c r="G1421" s="8"/>
    </row>
    <row r="1422" customFormat="false" ht="24.95" hidden="false" customHeight="true" outlineLevel="0" collapsed="false">
      <c r="A1422" s="8" t="n">
        <v>1419</v>
      </c>
      <c r="B1422" s="8" t="n">
        <v>20180101739</v>
      </c>
      <c r="C1422" s="9" t="s">
        <v>2575</v>
      </c>
      <c r="D1422" s="9" t="s">
        <v>2576</v>
      </c>
      <c r="E1422" s="9" t="s">
        <v>30</v>
      </c>
      <c r="F1422" s="9" t="s">
        <v>12</v>
      </c>
      <c r="G1422" s="8"/>
    </row>
    <row r="1423" customFormat="false" ht="24.95" hidden="false" customHeight="true" outlineLevel="0" collapsed="false">
      <c r="A1423" s="8" t="n">
        <v>1420</v>
      </c>
      <c r="B1423" s="8" t="n">
        <v>20180101740</v>
      </c>
      <c r="C1423" s="9" t="s">
        <v>2577</v>
      </c>
      <c r="D1423" s="9" t="s">
        <v>2578</v>
      </c>
      <c r="E1423" s="9" t="s">
        <v>23</v>
      </c>
      <c r="F1423" s="9" t="s">
        <v>12</v>
      </c>
      <c r="G1423" s="8"/>
    </row>
    <row r="1424" customFormat="false" ht="24.95" hidden="false" customHeight="true" outlineLevel="0" collapsed="false">
      <c r="A1424" s="8" t="n">
        <v>1421</v>
      </c>
      <c r="B1424" s="8" t="n">
        <v>20180101741</v>
      </c>
      <c r="C1424" s="9" t="s">
        <v>2579</v>
      </c>
      <c r="D1424" s="8"/>
      <c r="E1424" s="9" t="s">
        <v>82</v>
      </c>
      <c r="F1424" s="9" t="s">
        <v>19</v>
      </c>
      <c r="G1424" s="8"/>
    </row>
    <row r="1425" customFormat="false" ht="24.95" hidden="false" customHeight="true" outlineLevel="0" collapsed="false">
      <c r="A1425" s="8" t="n">
        <v>1422</v>
      </c>
      <c r="B1425" s="8" t="n">
        <v>20180101742</v>
      </c>
      <c r="C1425" s="9" t="s">
        <v>2580</v>
      </c>
      <c r="D1425" s="8"/>
      <c r="E1425" s="9" t="s">
        <v>23</v>
      </c>
      <c r="F1425" s="9" t="s">
        <v>19</v>
      </c>
      <c r="G1425" s="8"/>
    </row>
    <row r="1426" customFormat="false" ht="24.95" hidden="false" customHeight="true" outlineLevel="0" collapsed="false">
      <c r="A1426" s="8" t="n">
        <v>1423</v>
      </c>
      <c r="B1426" s="8" t="n">
        <v>20180101743</v>
      </c>
      <c r="C1426" s="9" t="s">
        <v>2581</v>
      </c>
      <c r="D1426" s="8"/>
      <c r="E1426" s="9" t="s">
        <v>11</v>
      </c>
      <c r="F1426" s="9" t="s">
        <v>19</v>
      </c>
      <c r="G1426" s="8"/>
    </row>
    <row r="1427" customFormat="false" ht="24.95" hidden="false" customHeight="true" outlineLevel="0" collapsed="false">
      <c r="A1427" s="8" t="n">
        <v>1424</v>
      </c>
      <c r="B1427" s="8" t="n">
        <v>20180101744</v>
      </c>
      <c r="C1427" s="9" t="s">
        <v>2582</v>
      </c>
      <c r="D1427" s="9" t="s">
        <v>2583</v>
      </c>
      <c r="E1427" s="9" t="s">
        <v>53</v>
      </c>
      <c r="F1427" s="9" t="s">
        <v>15</v>
      </c>
      <c r="G1427" s="8"/>
    </row>
    <row r="1428" customFormat="false" ht="24.95" hidden="false" customHeight="true" outlineLevel="0" collapsed="false">
      <c r="A1428" s="8" t="n">
        <v>1425</v>
      </c>
      <c r="B1428" s="8" t="n">
        <v>20180101745</v>
      </c>
      <c r="C1428" s="9" t="s">
        <v>2584</v>
      </c>
      <c r="D1428" s="9" t="s">
        <v>2585</v>
      </c>
      <c r="E1428" s="9" t="s">
        <v>11</v>
      </c>
      <c r="F1428" s="9" t="s">
        <v>12</v>
      </c>
      <c r="G1428" s="8"/>
    </row>
    <row r="1429" customFormat="false" ht="24.95" hidden="false" customHeight="true" outlineLevel="0" collapsed="false">
      <c r="A1429" s="8" t="n">
        <v>1426</v>
      </c>
      <c r="B1429" s="8" t="n">
        <v>20180101746</v>
      </c>
      <c r="C1429" s="9" t="s">
        <v>2586</v>
      </c>
      <c r="D1429" s="9" t="s">
        <v>2587</v>
      </c>
      <c r="E1429" s="9" t="s">
        <v>23</v>
      </c>
      <c r="F1429" s="9" t="s">
        <v>15</v>
      </c>
      <c r="G1429" s="8"/>
    </row>
    <row r="1430" customFormat="false" ht="24.95" hidden="false" customHeight="true" outlineLevel="0" collapsed="false">
      <c r="A1430" s="8" t="n">
        <v>1427</v>
      </c>
      <c r="B1430" s="8" t="n">
        <v>20180101747</v>
      </c>
      <c r="C1430" s="9" t="s">
        <v>2588</v>
      </c>
      <c r="D1430" s="8"/>
      <c r="E1430" s="9" t="s">
        <v>11</v>
      </c>
      <c r="F1430" s="9" t="s">
        <v>19</v>
      </c>
      <c r="G1430" s="8"/>
    </row>
    <row r="1431" customFormat="false" ht="24.95" hidden="false" customHeight="true" outlineLevel="0" collapsed="false">
      <c r="A1431" s="8" t="n">
        <v>1428</v>
      </c>
      <c r="B1431" s="8" t="n">
        <v>20180101748</v>
      </c>
      <c r="C1431" s="9" t="s">
        <v>2589</v>
      </c>
      <c r="D1431" s="9" t="s">
        <v>2590</v>
      </c>
      <c r="E1431" s="9" t="s">
        <v>82</v>
      </c>
      <c r="F1431" s="9" t="s">
        <v>15</v>
      </c>
      <c r="G1431" s="12" t="s">
        <v>150</v>
      </c>
    </row>
    <row r="1432" customFormat="false" ht="24.95" hidden="false" customHeight="true" outlineLevel="0" collapsed="false">
      <c r="A1432" s="8" t="n">
        <v>1429</v>
      </c>
      <c r="B1432" s="8" t="n">
        <v>20180101749</v>
      </c>
      <c r="C1432" s="9" t="s">
        <v>2591</v>
      </c>
      <c r="D1432" s="9" t="s">
        <v>2592</v>
      </c>
      <c r="E1432" s="9" t="s">
        <v>23</v>
      </c>
      <c r="F1432" s="9" t="s">
        <v>12</v>
      </c>
      <c r="G1432" s="8"/>
    </row>
    <row r="1433" customFormat="false" ht="24.95" hidden="false" customHeight="true" outlineLevel="0" collapsed="false">
      <c r="A1433" s="8" t="n">
        <v>1430</v>
      </c>
      <c r="B1433" s="8" t="n">
        <v>20180101750</v>
      </c>
      <c r="C1433" s="9" t="s">
        <v>2593</v>
      </c>
      <c r="D1433" s="9" t="s">
        <v>2594</v>
      </c>
      <c r="E1433" s="9" t="s">
        <v>11</v>
      </c>
      <c r="F1433" s="9" t="s">
        <v>12</v>
      </c>
      <c r="G1433" s="8"/>
    </row>
    <row r="1434" customFormat="false" ht="24.95" hidden="false" customHeight="true" outlineLevel="0" collapsed="false">
      <c r="A1434" s="8" t="n">
        <v>1431</v>
      </c>
      <c r="B1434" s="8" t="n">
        <v>20180101751</v>
      </c>
      <c r="C1434" s="9" t="s">
        <v>2595</v>
      </c>
      <c r="D1434" s="9" t="s">
        <v>2596</v>
      </c>
      <c r="E1434" s="9" t="s">
        <v>30</v>
      </c>
      <c r="F1434" s="9" t="s">
        <v>15</v>
      </c>
      <c r="G1434" s="8"/>
    </row>
    <row r="1435" customFormat="false" ht="24.95" hidden="false" customHeight="true" outlineLevel="0" collapsed="false">
      <c r="A1435" s="8" t="n">
        <v>1432</v>
      </c>
      <c r="B1435" s="8" t="n">
        <v>20180101754</v>
      </c>
      <c r="C1435" s="9" t="s">
        <v>2597</v>
      </c>
      <c r="D1435" s="9" t="s">
        <v>2598</v>
      </c>
      <c r="E1435" s="9" t="s">
        <v>11</v>
      </c>
      <c r="F1435" s="9" t="s">
        <v>15</v>
      </c>
      <c r="G1435" s="8"/>
    </row>
    <row r="1436" customFormat="false" ht="24.95" hidden="false" customHeight="true" outlineLevel="0" collapsed="false">
      <c r="A1436" s="8" t="n">
        <v>1433</v>
      </c>
      <c r="B1436" s="8" t="n">
        <v>20180101755</v>
      </c>
      <c r="C1436" s="9" t="s">
        <v>2599</v>
      </c>
      <c r="D1436" s="8"/>
      <c r="E1436" s="9" t="s">
        <v>23</v>
      </c>
      <c r="F1436" s="9" t="s">
        <v>19</v>
      </c>
      <c r="G1436" s="9" t="s">
        <v>665</v>
      </c>
    </row>
    <row r="1437" customFormat="false" ht="24.95" hidden="false" customHeight="true" outlineLevel="0" collapsed="false">
      <c r="A1437" s="8" t="n">
        <v>1434</v>
      </c>
      <c r="B1437" s="8" t="n">
        <v>20180101756</v>
      </c>
      <c r="C1437" s="9" t="s">
        <v>2600</v>
      </c>
      <c r="D1437" s="9" t="s">
        <v>2601</v>
      </c>
      <c r="E1437" s="9" t="s">
        <v>30</v>
      </c>
      <c r="F1437" s="9" t="s">
        <v>15</v>
      </c>
      <c r="G1437" s="8"/>
    </row>
    <row r="1438" customFormat="false" ht="24.95" hidden="false" customHeight="true" outlineLevel="0" collapsed="false">
      <c r="A1438" s="8" t="n">
        <v>1435</v>
      </c>
      <c r="B1438" s="8" t="n">
        <v>20180101759</v>
      </c>
      <c r="C1438" s="9" t="s">
        <v>2602</v>
      </c>
      <c r="D1438" s="9" t="s">
        <v>2603</v>
      </c>
      <c r="E1438" s="9" t="s">
        <v>23</v>
      </c>
      <c r="F1438" s="9" t="s">
        <v>15</v>
      </c>
      <c r="G1438" s="8"/>
    </row>
    <row r="1439" customFormat="false" ht="24.95" hidden="false" customHeight="true" outlineLevel="0" collapsed="false">
      <c r="A1439" s="8" t="n">
        <v>1436</v>
      </c>
      <c r="B1439" s="8" t="n">
        <v>20180101761</v>
      </c>
      <c r="C1439" s="9" t="s">
        <v>2604</v>
      </c>
      <c r="D1439" s="9" t="s">
        <v>2605</v>
      </c>
      <c r="E1439" s="9" t="s">
        <v>30</v>
      </c>
      <c r="F1439" s="9" t="s">
        <v>15</v>
      </c>
      <c r="G1439" s="8"/>
    </row>
    <row r="1440" customFormat="false" ht="24.95" hidden="false" customHeight="true" outlineLevel="0" collapsed="false">
      <c r="A1440" s="8" t="n">
        <v>1437</v>
      </c>
      <c r="B1440" s="8" t="n">
        <v>20180101762</v>
      </c>
      <c r="C1440" s="9" t="s">
        <v>2606</v>
      </c>
      <c r="D1440" s="9" t="s">
        <v>2607</v>
      </c>
      <c r="E1440" s="9" t="s">
        <v>23</v>
      </c>
      <c r="F1440" s="9" t="s">
        <v>15</v>
      </c>
      <c r="G1440" s="8"/>
    </row>
    <row r="1441" customFormat="false" ht="24.95" hidden="false" customHeight="true" outlineLevel="0" collapsed="false">
      <c r="A1441" s="8" t="n">
        <v>1438</v>
      </c>
      <c r="B1441" s="8" t="n">
        <v>20180101764</v>
      </c>
      <c r="C1441" s="9" t="s">
        <v>2608</v>
      </c>
      <c r="D1441" s="9" t="s">
        <v>2609</v>
      </c>
      <c r="E1441" s="9" t="s">
        <v>82</v>
      </c>
      <c r="F1441" s="9" t="s">
        <v>12</v>
      </c>
      <c r="G1441" s="8"/>
    </row>
    <row r="1442" customFormat="false" ht="24.95" hidden="false" customHeight="true" outlineLevel="0" collapsed="false">
      <c r="A1442" s="8" t="n">
        <v>1439</v>
      </c>
      <c r="B1442" s="8" t="n">
        <v>20180101765</v>
      </c>
      <c r="C1442" s="9" t="s">
        <v>2610</v>
      </c>
      <c r="D1442" s="9" t="s">
        <v>2611</v>
      </c>
      <c r="E1442" s="9" t="s">
        <v>23</v>
      </c>
      <c r="F1442" s="9" t="s">
        <v>15</v>
      </c>
      <c r="G1442" s="8"/>
    </row>
    <row r="1443" customFormat="false" ht="24.95" hidden="false" customHeight="true" outlineLevel="0" collapsed="false">
      <c r="A1443" s="8" t="n">
        <v>1440</v>
      </c>
      <c r="B1443" s="8" t="n">
        <v>20180101766</v>
      </c>
      <c r="C1443" s="9" t="s">
        <v>2612</v>
      </c>
      <c r="D1443" s="9" t="s">
        <v>2613</v>
      </c>
      <c r="E1443" s="9" t="s">
        <v>11</v>
      </c>
      <c r="F1443" s="9" t="s">
        <v>15</v>
      </c>
      <c r="G1443" s="8"/>
    </row>
    <row r="1444" customFormat="false" ht="24.95" hidden="false" customHeight="true" outlineLevel="0" collapsed="false">
      <c r="A1444" s="8" t="n">
        <v>1441</v>
      </c>
      <c r="B1444" s="8" t="n">
        <v>20180101767</v>
      </c>
      <c r="C1444" s="9" t="s">
        <v>2614</v>
      </c>
      <c r="D1444" s="9" t="s">
        <v>2615</v>
      </c>
      <c r="E1444" s="9" t="s">
        <v>11</v>
      </c>
      <c r="F1444" s="9" t="s">
        <v>15</v>
      </c>
      <c r="G1444" s="8"/>
    </row>
    <row r="1445" customFormat="false" ht="24.95" hidden="false" customHeight="true" outlineLevel="0" collapsed="false">
      <c r="A1445" s="8" t="n">
        <v>1442</v>
      </c>
      <c r="B1445" s="8" t="n">
        <v>20180101768</v>
      </c>
      <c r="C1445" s="9" t="s">
        <v>2616</v>
      </c>
      <c r="D1445" s="9" t="s">
        <v>2617</v>
      </c>
      <c r="E1445" s="9" t="s">
        <v>11</v>
      </c>
      <c r="F1445" s="9" t="s">
        <v>12</v>
      </c>
      <c r="G1445" s="8"/>
    </row>
    <row r="1446" customFormat="false" ht="24.95" hidden="false" customHeight="true" outlineLevel="0" collapsed="false">
      <c r="A1446" s="8" t="n">
        <v>1443</v>
      </c>
      <c r="B1446" s="8" t="n">
        <v>20180101769</v>
      </c>
      <c r="C1446" s="9" t="s">
        <v>2618</v>
      </c>
      <c r="D1446" s="9" t="s">
        <v>2619</v>
      </c>
      <c r="E1446" s="9" t="s">
        <v>23</v>
      </c>
      <c r="F1446" s="9" t="s">
        <v>12</v>
      </c>
      <c r="G1446" s="8"/>
    </row>
    <row r="1447" customFormat="false" ht="24.95" hidden="false" customHeight="true" outlineLevel="0" collapsed="false">
      <c r="A1447" s="8" t="n">
        <v>1444</v>
      </c>
      <c r="B1447" s="8" t="n">
        <v>20180101770</v>
      </c>
      <c r="C1447" s="9" t="s">
        <v>2620</v>
      </c>
      <c r="D1447" s="8"/>
      <c r="E1447" s="9" t="s">
        <v>30</v>
      </c>
      <c r="F1447" s="9" t="s">
        <v>19</v>
      </c>
      <c r="G1447" s="8"/>
    </row>
    <row r="1448" customFormat="false" ht="24.95" hidden="false" customHeight="true" outlineLevel="0" collapsed="false">
      <c r="A1448" s="8" t="n">
        <v>1445</v>
      </c>
      <c r="B1448" s="8" t="n">
        <v>20180101771</v>
      </c>
      <c r="C1448" s="9" t="s">
        <v>2621</v>
      </c>
      <c r="D1448" s="9" t="s">
        <v>2622</v>
      </c>
      <c r="E1448" s="9" t="s">
        <v>59</v>
      </c>
      <c r="F1448" s="9" t="s">
        <v>15</v>
      </c>
      <c r="G1448" s="8"/>
    </row>
    <row r="1449" customFormat="false" ht="24.95" hidden="false" customHeight="true" outlineLevel="0" collapsed="false">
      <c r="A1449" s="8" t="n">
        <v>1446</v>
      </c>
      <c r="B1449" s="8" t="n">
        <v>20180101772</v>
      </c>
      <c r="C1449" s="9" t="s">
        <v>2623</v>
      </c>
      <c r="D1449" s="9" t="s">
        <v>2624</v>
      </c>
      <c r="E1449" s="9" t="s">
        <v>59</v>
      </c>
      <c r="F1449" s="9" t="s">
        <v>15</v>
      </c>
      <c r="G1449" s="8"/>
    </row>
    <row r="1450" customFormat="false" ht="24.95" hidden="false" customHeight="true" outlineLevel="0" collapsed="false">
      <c r="A1450" s="8" t="n">
        <v>1447</v>
      </c>
      <c r="B1450" s="8" t="n">
        <v>20180101773</v>
      </c>
      <c r="C1450" s="9" t="s">
        <v>2625</v>
      </c>
      <c r="D1450" s="9" t="s">
        <v>2626</v>
      </c>
      <c r="E1450" s="9" t="s">
        <v>59</v>
      </c>
      <c r="F1450" s="9" t="s">
        <v>15</v>
      </c>
      <c r="G1450" s="8"/>
    </row>
    <row r="1451" customFormat="false" ht="24.95" hidden="false" customHeight="true" outlineLevel="0" collapsed="false">
      <c r="A1451" s="8" t="n">
        <v>1448</v>
      </c>
      <c r="B1451" s="8" t="n">
        <v>20180101774</v>
      </c>
      <c r="C1451" s="9" t="s">
        <v>2627</v>
      </c>
      <c r="D1451" s="8"/>
      <c r="E1451" s="9" t="s">
        <v>23</v>
      </c>
      <c r="F1451" s="9" t="s">
        <v>19</v>
      </c>
      <c r="G1451" s="8"/>
    </row>
    <row r="1452" customFormat="false" ht="24.95" hidden="false" customHeight="true" outlineLevel="0" collapsed="false">
      <c r="A1452" s="8" t="n">
        <v>1449</v>
      </c>
      <c r="B1452" s="8" t="n">
        <v>20180101775</v>
      </c>
      <c r="C1452" s="9" t="s">
        <v>2628</v>
      </c>
      <c r="D1452" s="9" t="s">
        <v>2629</v>
      </c>
      <c r="E1452" s="9" t="s">
        <v>23</v>
      </c>
      <c r="F1452" s="9" t="s">
        <v>15</v>
      </c>
      <c r="G1452" s="8"/>
    </row>
    <row r="1453" customFormat="false" ht="24.95" hidden="false" customHeight="true" outlineLevel="0" collapsed="false">
      <c r="A1453" s="8" t="n">
        <v>1450</v>
      </c>
      <c r="B1453" s="8" t="n">
        <v>20180101776</v>
      </c>
      <c r="C1453" s="9" t="s">
        <v>2630</v>
      </c>
      <c r="D1453" s="9" t="s">
        <v>2631</v>
      </c>
      <c r="E1453" s="9" t="s">
        <v>11</v>
      </c>
      <c r="F1453" s="9" t="s">
        <v>12</v>
      </c>
      <c r="G1453" s="8"/>
    </row>
    <row r="1454" customFormat="false" ht="24.95" hidden="false" customHeight="true" outlineLevel="0" collapsed="false">
      <c r="A1454" s="8" t="n">
        <v>1451</v>
      </c>
      <c r="B1454" s="8" t="n">
        <v>20180101777</v>
      </c>
      <c r="C1454" s="9" t="s">
        <v>2632</v>
      </c>
      <c r="D1454" s="9" t="s">
        <v>2633</v>
      </c>
      <c r="E1454" s="9" t="s">
        <v>59</v>
      </c>
      <c r="F1454" s="9" t="s">
        <v>15</v>
      </c>
      <c r="G1454" s="8"/>
    </row>
    <row r="1455" customFormat="false" ht="24.95" hidden="false" customHeight="true" outlineLevel="0" collapsed="false">
      <c r="A1455" s="8" t="n">
        <v>1452</v>
      </c>
      <c r="B1455" s="8" t="n">
        <v>20180101778</v>
      </c>
      <c r="C1455" s="9" t="s">
        <v>2634</v>
      </c>
      <c r="D1455" s="8"/>
      <c r="E1455" s="9" t="s">
        <v>23</v>
      </c>
      <c r="F1455" s="9" t="s">
        <v>19</v>
      </c>
      <c r="G1455" s="8"/>
    </row>
    <row r="1456" customFormat="false" ht="24.95" hidden="false" customHeight="true" outlineLevel="0" collapsed="false">
      <c r="A1456" s="8" t="n">
        <v>1453</v>
      </c>
      <c r="B1456" s="8" t="n">
        <v>20180101779</v>
      </c>
      <c r="C1456" s="9" t="s">
        <v>2635</v>
      </c>
      <c r="D1456" s="8"/>
      <c r="E1456" s="9" t="s">
        <v>23</v>
      </c>
      <c r="F1456" s="9" t="s">
        <v>19</v>
      </c>
      <c r="G1456" s="12" t="s">
        <v>150</v>
      </c>
    </row>
    <row r="1457" customFormat="false" ht="24.95" hidden="false" customHeight="true" outlineLevel="0" collapsed="false">
      <c r="A1457" s="8" t="n">
        <v>1454</v>
      </c>
      <c r="B1457" s="8" t="n">
        <v>20180101780</v>
      </c>
      <c r="C1457" s="9" t="s">
        <v>2181</v>
      </c>
      <c r="D1457" s="9" t="s">
        <v>2636</v>
      </c>
      <c r="E1457" s="9" t="s">
        <v>11</v>
      </c>
      <c r="F1457" s="9" t="s">
        <v>15</v>
      </c>
      <c r="G1457" s="8"/>
    </row>
    <row r="1458" customFormat="false" ht="24.95" hidden="false" customHeight="true" outlineLevel="0" collapsed="false">
      <c r="A1458" s="8" t="n">
        <v>1455</v>
      </c>
      <c r="B1458" s="8" t="n">
        <v>20180101781</v>
      </c>
      <c r="C1458" s="9" t="s">
        <v>2637</v>
      </c>
      <c r="D1458" s="9" t="s">
        <v>2638</v>
      </c>
      <c r="E1458" s="9" t="s">
        <v>23</v>
      </c>
      <c r="F1458" s="9" t="s">
        <v>15</v>
      </c>
      <c r="G1458" s="12" t="s">
        <v>150</v>
      </c>
    </row>
    <row r="1459" customFormat="false" ht="24.95" hidden="false" customHeight="true" outlineLevel="0" collapsed="false">
      <c r="A1459" s="8" t="n">
        <v>1456</v>
      </c>
      <c r="B1459" s="8" t="n">
        <v>20180101783</v>
      </c>
      <c r="C1459" s="9" t="s">
        <v>2639</v>
      </c>
      <c r="D1459" s="8"/>
      <c r="E1459" s="9" t="s">
        <v>23</v>
      </c>
      <c r="F1459" s="9" t="s">
        <v>19</v>
      </c>
      <c r="G1459" s="8"/>
    </row>
    <row r="1460" customFormat="false" ht="63" hidden="false" customHeight="true" outlineLevel="0" collapsed="false">
      <c r="A1460" s="8" t="n">
        <v>1457</v>
      </c>
      <c r="B1460" s="8" t="n">
        <v>20180101784</v>
      </c>
      <c r="C1460" s="9" t="s">
        <v>2640</v>
      </c>
      <c r="D1460" s="9" t="s">
        <v>2641</v>
      </c>
      <c r="E1460" s="9" t="s">
        <v>30</v>
      </c>
      <c r="F1460" s="9" t="s">
        <v>15</v>
      </c>
      <c r="G1460" s="8"/>
    </row>
    <row r="1461" customFormat="false" ht="24.95" hidden="false" customHeight="true" outlineLevel="0" collapsed="false">
      <c r="A1461" s="8" t="n">
        <v>1458</v>
      </c>
      <c r="B1461" s="8" t="n">
        <v>20180101785</v>
      </c>
      <c r="C1461" s="9" t="s">
        <v>2642</v>
      </c>
      <c r="D1461" s="9" t="s">
        <v>2643</v>
      </c>
      <c r="E1461" s="9" t="s">
        <v>11</v>
      </c>
      <c r="F1461" s="9" t="s">
        <v>12</v>
      </c>
      <c r="G1461" s="8"/>
    </row>
    <row r="1462" customFormat="false" ht="24.95" hidden="false" customHeight="true" outlineLevel="0" collapsed="false">
      <c r="A1462" s="8" t="n">
        <v>1459</v>
      </c>
      <c r="B1462" s="8" t="n">
        <v>20180101786</v>
      </c>
      <c r="C1462" s="9" t="s">
        <v>2644</v>
      </c>
      <c r="D1462" s="9" t="s">
        <v>2645</v>
      </c>
      <c r="E1462" s="9" t="s">
        <v>11</v>
      </c>
      <c r="F1462" s="9" t="s">
        <v>15</v>
      </c>
      <c r="G1462" s="8"/>
    </row>
    <row r="1463" customFormat="false" ht="24.95" hidden="false" customHeight="true" outlineLevel="0" collapsed="false">
      <c r="A1463" s="8" t="n">
        <v>1460</v>
      </c>
      <c r="B1463" s="8" t="n">
        <v>20180101788</v>
      </c>
      <c r="C1463" s="9" t="s">
        <v>2646</v>
      </c>
      <c r="D1463" s="9" t="s">
        <v>2647</v>
      </c>
      <c r="E1463" s="9" t="s">
        <v>23</v>
      </c>
      <c r="F1463" s="9" t="s">
        <v>15</v>
      </c>
      <c r="G1463" s="8"/>
    </row>
    <row r="1464" customFormat="false" ht="24.95" hidden="false" customHeight="true" outlineLevel="0" collapsed="false">
      <c r="A1464" s="8" t="n">
        <v>1461</v>
      </c>
      <c r="B1464" s="8" t="n">
        <v>20180101790</v>
      </c>
      <c r="C1464" s="9" t="s">
        <v>2648</v>
      </c>
      <c r="D1464" s="9" t="s">
        <v>2649</v>
      </c>
      <c r="E1464" s="9" t="s">
        <v>30</v>
      </c>
      <c r="F1464" s="9" t="s">
        <v>12</v>
      </c>
      <c r="G1464" s="8"/>
    </row>
    <row r="1465" customFormat="false" ht="24.95" hidden="false" customHeight="true" outlineLevel="0" collapsed="false">
      <c r="A1465" s="8" t="n">
        <v>1462</v>
      </c>
      <c r="B1465" s="8" t="n">
        <v>20180101791</v>
      </c>
      <c r="C1465" s="9" t="s">
        <v>2650</v>
      </c>
      <c r="D1465" s="9" t="s">
        <v>2651</v>
      </c>
      <c r="E1465" s="9" t="s">
        <v>11</v>
      </c>
      <c r="F1465" s="9" t="s">
        <v>12</v>
      </c>
      <c r="G1465" s="8"/>
    </row>
    <row r="1466" customFormat="false" ht="24.95" hidden="false" customHeight="true" outlineLevel="0" collapsed="false">
      <c r="A1466" s="8" t="n">
        <v>1463</v>
      </c>
      <c r="B1466" s="8" t="n">
        <v>20180101792</v>
      </c>
      <c r="C1466" s="9" t="s">
        <v>2652</v>
      </c>
      <c r="D1466" s="9" t="s">
        <v>2653</v>
      </c>
      <c r="E1466" s="9" t="s">
        <v>11</v>
      </c>
      <c r="F1466" s="9" t="s">
        <v>12</v>
      </c>
      <c r="G1466" s="8"/>
    </row>
    <row r="1467" customFormat="false" ht="24.95" hidden="false" customHeight="true" outlineLevel="0" collapsed="false">
      <c r="A1467" s="8" t="n">
        <v>1464</v>
      </c>
      <c r="B1467" s="8" t="n">
        <v>20180101793</v>
      </c>
      <c r="C1467" s="9" t="s">
        <v>2654</v>
      </c>
      <c r="D1467" s="8"/>
      <c r="E1467" s="9" t="s">
        <v>59</v>
      </c>
      <c r="F1467" s="9" t="s">
        <v>19</v>
      </c>
      <c r="G1467" s="8"/>
    </row>
    <row r="1468" customFormat="false" ht="24.95" hidden="false" customHeight="true" outlineLevel="0" collapsed="false">
      <c r="A1468" s="8" t="n">
        <v>1465</v>
      </c>
      <c r="B1468" s="8" t="n">
        <v>20180101794</v>
      </c>
      <c r="C1468" s="9" t="s">
        <v>2655</v>
      </c>
      <c r="D1468" s="9" t="s">
        <v>2656</v>
      </c>
      <c r="E1468" s="9" t="s">
        <v>59</v>
      </c>
      <c r="F1468" s="9" t="s">
        <v>15</v>
      </c>
      <c r="G1468" s="8"/>
    </row>
    <row r="1469" customFormat="false" ht="24.95" hidden="false" customHeight="true" outlineLevel="0" collapsed="false">
      <c r="A1469" s="8" t="n">
        <v>1466</v>
      </c>
      <c r="B1469" s="8" t="n">
        <v>20180101795</v>
      </c>
      <c r="C1469" s="9" t="s">
        <v>2657</v>
      </c>
      <c r="D1469" s="9" t="s">
        <v>2658</v>
      </c>
      <c r="E1469" s="9" t="s">
        <v>30</v>
      </c>
      <c r="F1469" s="9" t="s">
        <v>15</v>
      </c>
      <c r="G1469" s="8"/>
    </row>
    <row r="1470" customFormat="false" ht="24.95" hidden="false" customHeight="true" outlineLevel="0" collapsed="false">
      <c r="A1470" s="8" t="n">
        <v>1467</v>
      </c>
      <c r="B1470" s="8" t="n">
        <v>20180101796</v>
      </c>
      <c r="C1470" s="9" t="s">
        <v>2659</v>
      </c>
      <c r="D1470" s="9" t="s">
        <v>2660</v>
      </c>
      <c r="E1470" s="9" t="s">
        <v>82</v>
      </c>
      <c r="F1470" s="9" t="s">
        <v>12</v>
      </c>
      <c r="G1470" s="8"/>
    </row>
    <row r="1471" customFormat="false" ht="24.95" hidden="false" customHeight="true" outlineLevel="0" collapsed="false">
      <c r="A1471" s="8" t="n">
        <v>1468</v>
      </c>
      <c r="B1471" s="8" t="n">
        <v>20180101797</v>
      </c>
      <c r="C1471" s="9" t="s">
        <v>2661</v>
      </c>
      <c r="D1471" s="9" t="s">
        <v>2662</v>
      </c>
      <c r="E1471" s="9" t="s">
        <v>30</v>
      </c>
      <c r="F1471" s="9" t="s">
        <v>15</v>
      </c>
      <c r="G1471" s="8"/>
    </row>
    <row r="1472" customFormat="false" ht="24.95" hidden="false" customHeight="true" outlineLevel="0" collapsed="false">
      <c r="A1472" s="8" t="n">
        <v>1469</v>
      </c>
      <c r="B1472" s="8" t="n">
        <v>20180101798</v>
      </c>
      <c r="C1472" s="9" t="s">
        <v>2663</v>
      </c>
      <c r="D1472" s="9" t="s">
        <v>2664</v>
      </c>
      <c r="E1472" s="9" t="s">
        <v>11</v>
      </c>
      <c r="F1472" s="9" t="s">
        <v>12</v>
      </c>
      <c r="G1472" s="8"/>
    </row>
    <row r="1473" customFormat="false" ht="24.95" hidden="false" customHeight="true" outlineLevel="0" collapsed="false">
      <c r="A1473" s="8" t="n">
        <v>1470</v>
      </c>
      <c r="B1473" s="8" t="n">
        <v>20180101799</v>
      </c>
      <c r="C1473" s="9" t="s">
        <v>2665</v>
      </c>
      <c r="D1473" s="9" t="s">
        <v>2666</v>
      </c>
      <c r="E1473" s="9" t="s">
        <v>11</v>
      </c>
      <c r="F1473" s="9" t="s">
        <v>12</v>
      </c>
      <c r="G1473" s="8"/>
    </row>
    <row r="1474" customFormat="false" ht="24.95" hidden="false" customHeight="true" outlineLevel="0" collapsed="false">
      <c r="A1474" s="8" t="n">
        <v>1471</v>
      </c>
      <c r="B1474" s="8" t="n">
        <v>20180101800</v>
      </c>
      <c r="C1474" s="9" t="s">
        <v>2667</v>
      </c>
      <c r="D1474" s="8"/>
      <c r="E1474" s="9" t="s">
        <v>59</v>
      </c>
      <c r="F1474" s="9" t="s">
        <v>19</v>
      </c>
      <c r="G1474" s="8"/>
    </row>
    <row r="1475" customFormat="false" ht="24.95" hidden="false" customHeight="true" outlineLevel="0" collapsed="false">
      <c r="A1475" s="8" t="n">
        <v>1472</v>
      </c>
      <c r="B1475" s="8" t="n">
        <v>20180101803</v>
      </c>
      <c r="C1475" s="9" t="s">
        <v>2668</v>
      </c>
      <c r="D1475" s="8"/>
      <c r="E1475" s="9" t="s">
        <v>11</v>
      </c>
      <c r="F1475" s="9" t="s">
        <v>19</v>
      </c>
      <c r="G1475" s="8"/>
    </row>
    <row r="1476" customFormat="false" ht="24.95" hidden="false" customHeight="true" outlineLevel="0" collapsed="false">
      <c r="A1476" s="8" t="n">
        <v>1473</v>
      </c>
      <c r="B1476" s="8" t="n">
        <v>20180101804</v>
      </c>
      <c r="C1476" s="9" t="s">
        <v>2669</v>
      </c>
      <c r="D1476" s="9" t="s">
        <v>2670</v>
      </c>
      <c r="E1476" s="9" t="s">
        <v>53</v>
      </c>
      <c r="F1476" s="9" t="s">
        <v>15</v>
      </c>
      <c r="G1476" s="8"/>
    </row>
    <row r="1477" customFormat="false" ht="24.95" hidden="false" customHeight="true" outlineLevel="0" collapsed="false">
      <c r="A1477" s="8" t="n">
        <v>1474</v>
      </c>
      <c r="B1477" s="8" t="n">
        <v>20180101805</v>
      </c>
      <c r="C1477" s="9" t="s">
        <v>2671</v>
      </c>
      <c r="D1477" s="9" t="s">
        <v>2672</v>
      </c>
      <c r="E1477" s="9" t="s">
        <v>11</v>
      </c>
      <c r="F1477" s="9" t="s">
        <v>15</v>
      </c>
      <c r="G1477" s="8"/>
    </row>
    <row r="1478" customFormat="false" ht="24.95" hidden="false" customHeight="true" outlineLevel="0" collapsed="false">
      <c r="A1478" s="8" t="n">
        <v>1475</v>
      </c>
      <c r="B1478" s="8" t="n">
        <v>20180101807</v>
      </c>
      <c r="C1478" s="9" t="s">
        <v>2673</v>
      </c>
      <c r="D1478" s="9" t="s">
        <v>2674</v>
      </c>
      <c r="E1478" s="9" t="s">
        <v>11</v>
      </c>
      <c r="F1478" s="9" t="s">
        <v>15</v>
      </c>
      <c r="G1478" s="8"/>
    </row>
    <row r="1479" customFormat="false" ht="24.95" hidden="false" customHeight="true" outlineLevel="0" collapsed="false">
      <c r="A1479" s="8" t="n">
        <v>1476</v>
      </c>
      <c r="B1479" s="8" t="n">
        <v>20180101808</v>
      </c>
      <c r="C1479" s="9" t="s">
        <v>2675</v>
      </c>
      <c r="D1479" s="9" t="s">
        <v>2676</v>
      </c>
      <c r="E1479" s="9" t="s">
        <v>30</v>
      </c>
      <c r="F1479" s="9" t="s">
        <v>12</v>
      </c>
      <c r="G1479" s="9" t="s">
        <v>665</v>
      </c>
    </row>
    <row r="1480" customFormat="false" ht="24.95" hidden="false" customHeight="true" outlineLevel="0" collapsed="false">
      <c r="A1480" s="8" t="n">
        <v>1477</v>
      </c>
      <c r="B1480" s="8" t="n">
        <v>20180101809</v>
      </c>
      <c r="C1480" s="9" t="s">
        <v>2677</v>
      </c>
      <c r="D1480" s="9" t="s">
        <v>2678</v>
      </c>
      <c r="E1480" s="9" t="s">
        <v>11</v>
      </c>
      <c r="F1480" s="9" t="s">
        <v>12</v>
      </c>
      <c r="G1480" s="8"/>
    </row>
    <row r="1481" customFormat="false" ht="24.95" hidden="false" customHeight="true" outlineLevel="0" collapsed="false">
      <c r="A1481" s="8" t="n">
        <v>1478</v>
      </c>
      <c r="B1481" s="8" t="n">
        <v>20180101812</v>
      </c>
      <c r="C1481" s="9" t="s">
        <v>2679</v>
      </c>
      <c r="D1481" s="9" t="s">
        <v>2680</v>
      </c>
      <c r="E1481" s="9" t="s">
        <v>11</v>
      </c>
      <c r="F1481" s="9" t="s">
        <v>15</v>
      </c>
      <c r="G1481" s="8"/>
    </row>
    <row r="1482" customFormat="false" ht="24.95" hidden="false" customHeight="true" outlineLevel="0" collapsed="false">
      <c r="A1482" s="8" t="n">
        <v>1479</v>
      </c>
      <c r="B1482" s="8" t="n">
        <v>20180101813</v>
      </c>
      <c r="C1482" s="9" t="s">
        <v>2681</v>
      </c>
      <c r="D1482" s="8"/>
      <c r="E1482" s="9" t="s">
        <v>11</v>
      </c>
      <c r="F1482" s="9" t="s">
        <v>19</v>
      </c>
      <c r="G1482" s="9" t="s">
        <v>665</v>
      </c>
    </row>
    <row r="1483" customFormat="false" ht="24.95" hidden="false" customHeight="true" outlineLevel="0" collapsed="false">
      <c r="A1483" s="8" t="n">
        <v>1480</v>
      </c>
      <c r="B1483" s="8" t="n">
        <v>20180101814</v>
      </c>
      <c r="C1483" s="9" t="s">
        <v>2682</v>
      </c>
      <c r="D1483" s="9" t="s">
        <v>2683</v>
      </c>
      <c r="E1483" s="9" t="s">
        <v>59</v>
      </c>
      <c r="F1483" s="9" t="s">
        <v>12</v>
      </c>
      <c r="G1483" s="8"/>
    </row>
    <row r="1484" customFormat="false" ht="24.95" hidden="false" customHeight="true" outlineLevel="0" collapsed="false">
      <c r="A1484" s="8" t="n">
        <v>1481</v>
      </c>
      <c r="B1484" s="8" t="n">
        <v>20180101817</v>
      </c>
      <c r="C1484" s="9" t="s">
        <v>2684</v>
      </c>
      <c r="D1484" s="9" t="s">
        <v>2685</v>
      </c>
      <c r="E1484" s="9" t="s">
        <v>11</v>
      </c>
      <c r="F1484" s="9" t="s">
        <v>15</v>
      </c>
      <c r="G1484" s="8"/>
    </row>
    <row r="1485" customFormat="false" ht="24.95" hidden="false" customHeight="true" outlineLevel="0" collapsed="false">
      <c r="A1485" s="8" t="n">
        <v>1482</v>
      </c>
      <c r="B1485" s="8" t="n">
        <v>20180101818</v>
      </c>
      <c r="C1485" s="9" t="s">
        <v>2686</v>
      </c>
      <c r="D1485" s="9" t="s">
        <v>2687</v>
      </c>
      <c r="E1485" s="9" t="s">
        <v>11</v>
      </c>
      <c r="F1485" s="9" t="s">
        <v>15</v>
      </c>
      <c r="G1485" s="8"/>
    </row>
    <row r="1486" customFormat="false" ht="24.95" hidden="false" customHeight="true" outlineLevel="0" collapsed="false">
      <c r="A1486" s="8" t="n">
        <v>1483</v>
      </c>
      <c r="B1486" s="8" t="n">
        <v>20180101819</v>
      </c>
      <c r="C1486" s="9" t="s">
        <v>2688</v>
      </c>
      <c r="D1486" s="9" t="s">
        <v>2689</v>
      </c>
      <c r="E1486" s="9" t="s">
        <v>23</v>
      </c>
      <c r="F1486" s="9" t="s">
        <v>15</v>
      </c>
      <c r="G1486" s="8"/>
    </row>
    <row r="1487" customFormat="false" ht="68.1" hidden="false" customHeight="true" outlineLevel="0" collapsed="false">
      <c r="A1487" s="8" t="n">
        <v>1484</v>
      </c>
      <c r="B1487" s="8" t="n">
        <v>20180101820</v>
      </c>
      <c r="C1487" s="9" t="s">
        <v>2690</v>
      </c>
      <c r="D1487" s="9" t="s">
        <v>2691</v>
      </c>
      <c r="E1487" s="9" t="s">
        <v>30</v>
      </c>
      <c r="F1487" s="9" t="s">
        <v>15</v>
      </c>
      <c r="G1487" s="8"/>
    </row>
    <row r="1488" customFormat="false" ht="24.95" hidden="false" customHeight="true" outlineLevel="0" collapsed="false">
      <c r="A1488" s="8" t="n">
        <v>1485</v>
      </c>
      <c r="B1488" s="8" t="n">
        <v>20180101821</v>
      </c>
      <c r="C1488" s="9" t="s">
        <v>2692</v>
      </c>
      <c r="D1488" s="8"/>
      <c r="E1488" s="9" t="s">
        <v>23</v>
      </c>
      <c r="F1488" s="9" t="s">
        <v>19</v>
      </c>
      <c r="G1488" s="8"/>
    </row>
    <row r="1489" customFormat="false" ht="24.95" hidden="false" customHeight="true" outlineLevel="0" collapsed="false">
      <c r="A1489" s="8" t="n">
        <v>1486</v>
      </c>
      <c r="B1489" s="8" t="n">
        <v>20180101825</v>
      </c>
      <c r="C1489" s="9" t="s">
        <v>2693</v>
      </c>
      <c r="D1489" s="9" t="s">
        <v>2694</v>
      </c>
      <c r="E1489" s="9" t="s">
        <v>11</v>
      </c>
      <c r="F1489" s="9" t="s">
        <v>12</v>
      </c>
      <c r="G1489" s="8"/>
    </row>
    <row r="1490" customFormat="false" ht="24.95" hidden="false" customHeight="true" outlineLevel="0" collapsed="false">
      <c r="A1490" s="8" t="n">
        <v>1487</v>
      </c>
      <c r="B1490" s="8" t="n">
        <v>20180101828</v>
      </c>
      <c r="C1490" s="9" t="s">
        <v>2695</v>
      </c>
      <c r="D1490" s="9" t="s">
        <v>2696</v>
      </c>
      <c r="E1490" s="9" t="s">
        <v>23</v>
      </c>
      <c r="F1490" s="9" t="s">
        <v>12</v>
      </c>
      <c r="G1490" s="8"/>
    </row>
    <row r="1491" customFormat="false" ht="24.95" hidden="false" customHeight="true" outlineLevel="0" collapsed="false">
      <c r="A1491" s="8" t="n">
        <v>1488</v>
      </c>
      <c r="B1491" s="8" t="n">
        <v>20180101829</v>
      </c>
      <c r="C1491" s="9" t="s">
        <v>2697</v>
      </c>
      <c r="D1491" s="9" t="s">
        <v>2698</v>
      </c>
      <c r="E1491" s="9" t="s">
        <v>11</v>
      </c>
      <c r="F1491" s="9" t="s">
        <v>15</v>
      </c>
      <c r="G1491" s="8"/>
    </row>
    <row r="1492" customFormat="false" ht="24.95" hidden="false" customHeight="true" outlineLevel="0" collapsed="false">
      <c r="A1492" s="8" t="n">
        <v>1489</v>
      </c>
      <c r="B1492" s="8" t="n">
        <v>20180101830</v>
      </c>
      <c r="C1492" s="9" t="s">
        <v>2699</v>
      </c>
      <c r="D1492" s="8"/>
      <c r="E1492" s="9" t="s">
        <v>11</v>
      </c>
      <c r="F1492" s="9" t="s">
        <v>19</v>
      </c>
      <c r="G1492" s="8"/>
    </row>
    <row r="1493" customFormat="false" ht="24.95" hidden="false" customHeight="true" outlineLevel="0" collapsed="false">
      <c r="A1493" s="8" t="n">
        <v>1490</v>
      </c>
      <c r="B1493" s="8" t="n">
        <v>20180101831</v>
      </c>
      <c r="C1493" s="9" t="s">
        <v>2700</v>
      </c>
      <c r="D1493" s="9" t="s">
        <v>2701</v>
      </c>
      <c r="E1493" s="9" t="s">
        <v>59</v>
      </c>
      <c r="F1493" s="9" t="s">
        <v>15</v>
      </c>
      <c r="G1493" s="8"/>
    </row>
    <row r="1494" customFormat="false" ht="24.95" hidden="false" customHeight="true" outlineLevel="0" collapsed="false">
      <c r="A1494" s="8" t="n">
        <v>1491</v>
      </c>
      <c r="B1494" s="8" t="n">
        <v>20180101832</v>
      </c>
      <c r="C1494" s="9" t="s">
        <v>2702</v>
      </c>
      <c r="D1494" s="8"/>
      <c r="E1494" s="9" t="s">
        <v>23</v>
      </c>
      <c r="F1494" s="9" t="s">
        <v>19</v>
      </c>
      <c r="G1494" s="8"/>
    </row>
    <row r="1495" customFormat="false" ht="24.95" hidden="false" customHeight="true" outlineLevel="0" collapsed="false">
      <c r="A1495" s="8" t="n">
        <v>1492</v>
      </c>
      <c r="B1495" s="8" t="n">
        <v>20180101834</v>
      </c>
      <c r="C1495" s="9" t="s">
        <v>2703</v>
      </c>
      <c r="D1495" s="9" t="s">
        <v>2704</v>
      </c>
      <c r="E1495" s="9" t="s">
        <v>11</v>
      </c>
      <c r="F1495" s="9" t="s">
        <v>15</v>
      </c>
      <c r="G1495" s="8"/>
    </row>
    <row r="1496" customFormat="false" ht="24.95" hidden="false" customHeight="true" outlineLevel="0" collapsed="false">
      <c r="A1496" s="8" t="n">
        <v>1493</v>
      </c>
      <c r="B1496" s="8" t="n">
        <v>20180101835</v>
      </c>
      <c r="C1496" s="9" t="s">
        <v>2705</v>
      </c>
      <c r="D1496" s="9" t="s">
        <v>2706</v>
      </c>
      <c r="E1496" s="9" t="s">
        <v>11</v>
      </c>
      <c r="F1496" s="9" t="s">
        <v>15</v>
      </c>
      <c r="G1496" s="8"/>
    </row>
    <row r="1497" customFormat="false" ht="24.95" hidden="false" customHeight="true" outlineLevel="0" collapsed="false">
      <c r="A1497" s="8" t="n">
        <v>1494</v>
      </c>
      <c r="B1497" s="8" t="n">
        <v>20180101836</v>
      </c>
      <c r="C1497" s="9" t="s">
        <v>2707</v>
      </c>
      <c r="D1497" s="9" t="s">
        <v>2708</v>
      </c>
      <c r="E1497" s="9" t="s">
        <v>30</v>
      </c>
      <c r="F1497" s="9" t="s">
        <v>15</v>
      </c>
      <c r="G1497" s="8"/>
    </row>
    <row r="1498" customFormat="false" ht="24.95" hidden="false" customHeight="true" outlineLevel="0" collapsed="false">
      <c r="A1498" s="8" t="n">
        <v>1495</v>
      </c>
      <c r="B1498" s="8" t="n">
        <v>20180101837</v>
      </c>
      <c r="C1498" s="9" t="s">
        <v>2709</v>
      </c>
      <c r="D1498" s="8"/>
      <c r="E1498" s="9" t="s">
        <v>11</v>
      </c>
      <c r="F1498" s="9" t="s">
        <v>19</v>
      </c>
      <c r="G1498" s="8"/>
    </row>
    <row r="1499" customFormat="false" ht="24.95" hidden="false" customHeight="true" outlineLevel="0" collapsed="false">
      <c r="A1499" s="8" t="n">
        <v>1496</v>
      </c>
      <c r="B1499" s="8" t="n">
        <v>20180101839</v>
      </c>
      <c r="C1499" s="9" t="s">
        <v>2710</v>
      </c>
      <c r="D1499" s="9" t="s">
        <v>2711</v>
      </c>
      <c r="E1499" s="9" t="s">
        <v>23</v>
      </c>
      <c r="F1499" s="9" t="s">
        <v>15</v>
      </c>
      <c r="G1499" s="8"/>
    </row>
    <row r="1500" customFormat="false" ht="24.95" hidden="false" customHeight="true" outlineLevel="0" collapsed="false">
      <c r="A1500" s="8" t="n">
        <v>1497</v>
      </c>
      <c r="B1500" s="8" t="n">
        <v>20180101840</v>
      </c>
      <c r="C1500" s="9" t="s">
        <v>2712</v>
      </c>
      <c r="D1500" s="9" t="s">
        <v>2713</v>
      </c>
      <c r="E1500" s="9" t="s">
        <v>30</v>
      </c>
      <c r="F1500" s="9" t="s">
        <v>12</v>
      </c>
      <c r="G1500" s="8"/>
    </row>
    <row r="1501" customFormat="false" ht="24.95" hidden="false" customHeight="true" outlineLevel="0" collapsed="false">
      <c r="A1501" s="8" t="n">
        <v>1498</v>
      </c>
      <c r="B1501" s="8" t="n">
        <v>20180101841</v>
      </c>
      <c r="C1501" s="9" t="s">
        <v>2714</v>
      </c>
      <c r="D1501" s="9" t="s">
        <v>2715</v>
      </c>
      <c r="E1501" s="9" t="s">
        <v>11</v>
      </c>
      <c r="F1501" s="9" t="s">
        <v>12</v>
      </c>
      <c r="G1501" s="8"/>
    </row>
    <row r="1502" customFormat="false" ht="24.95" hidden="false" customHeight="true" outlineLevel="0" collapsed="false">
      <c r="A1502" s="8" t="n">
        <v>1499</v>
      </c>
      <c r="B1502" s="8" t="n">
        <v>20180101842</v>
      </c>
      <c r="C1502" s="9" t="s">
        <v>2716</v>
      </c>
      <c r="D1502" s="9" t="s">
        <v>2717</v>
      </c>
      <c r="E1502" s="9" t="s">
        <v>11</v>
      </c>
      <c r="F1502" s="9" t="s">
        <v>15</v>
      </c>
      <c r="G1502" s="8"/>
    </row>
    <row r="1503" customFormat="false" ht="24.95" hidden="false" customHeight="true" outlineLevel="0" collapsed="false">
      <c r="A1503" s="8" t="n">
        <v>1500</v>
      </c>
      <c r="B1503" s="8" t="n">
        <v>20180101843</v>
      </c>
      <c r="C1503" s="9" t="s">
        <v>2718</v>
      </c>
      <c r="D1503" s="9" t="s">
        <v>2719</v>
      </c>
      <c r="E1503" s="9" t="s">
        <v>23</v>
      </c>
      <c r="F1503" s="9" t="s">
        <v>15</v>
      </c>
      <c r="G1503" s="8"/>
    </row>
    <row r="1504" customFormat="false" ht="24.95" hidden="false" customHeight="true" outlineLevel="0" collapsed="false">
      <c r="A1504" s="8" t="n">
        <v>1501</v>
      </c>
      <c r="B1504" s="8" t="n">
        <v>20180101844</v>
      </c>
      <c r="C1504" s="9" t="s">
        <v>2720</v>
      </c>
      <c r="D1504" s="9" t="s">
        <v>2721</v>
      </c>
      <c r="E1504" s="9" t="s">
        <v>11</v>
      </c>
      <c r="F1504" s="9" t="s">
        <v>15</v>
      </c>
      <c r="G1504" s="8"/>
    </row>
    <row r="1505" customFormat="false" ht="24.95" hidden="false" customHeight="true" outlineLevel="0" collapsed="false">
      <c r="A1505" s="8" t="n">
        <v>1502</v>
      </c>
      <c r="B1505" s="8" t="n">
        <v>20180101845</v>
      </c>
      <c r="C1505" s="9" t="s">
        <v>2722</v>
      </c>
      <c r="D1505" s="8"/>
      <c r="E1505" s="9" t="s">
        <v>11</v>
      </c>
      <c r="F1505" s="9" t="s">
        <v>19</v>
      </c>
      <c r="G1505" s="8"/>
    </row>
    <row r="1506" customFormat="false" ht="24.95" hidden="false" customHeight="true" outlineLevel="0" collapsed="false">
      <c r="A1506" s="8" t="n">
        <v>1503</v>
      </c>
      <c r="B1506" s="8" t="n">
        <v>20180101846</v>
      </c>
      <c r="C1506" s="9" t="s">
        <v>2723</v>
      </c>
      <c r="D1506" s="9" t="s">
        <v>2724</v>
      </c>
      <c r="E1506" s="9" t="s">
        <v>30</v>
      </c>
      <c r="F1506" s="9" t="s">
        <v>15</v>
      </c>
      <c r="G1506" s="8"/>
    </row>
    <row r="1507" customFormat="false" ht="24.95" hidden="false" customHeight="true" outlineLevel="0" collapsed="false">
      <c r="A1507" s="8" t="n">
        <v>1504</v>
      </c>
      <c r="B1507" s="8" t="n">
        <v>20180101847</v>
      </c>
      <c r="C1507" s="9" t="s">
        <v>2725</v>
      </c>
      <c r="D1507" s="9" t="s">
        <v>2726</v>
      </c>
      <c r="E1507" s="9" t="s">
        <v>53</v>
      </c>
      <c r="F1507" s="9" t="s">
        <v>12</v>
      </c>
      <c r="G1507" s="8"/>
    </row>
    <row r="1508" customFormat="false" ht="24.95" hidden="false" customHeight="true" outlineLevel="0" collapsed="false">
      <c r="A1508" s="8" t="n">
        <v>1505</v>
      </c>
      <c r="B1508" s="8" t="n">
        <v>20180101848</v>
      </c>
      <c r="C1508" s="9" t="s">
        <v>2727</v>
      </c>
      <c r="D1508" s="9" t="s">
        <v>2728</v>
      </c>
      <c r="E1508" s="9" t="s">
        <v>23</v>
      </c>
      <c r="F1508" s="9" t="s">
        <v>15</v>
      </c>
      <c r="G1508" s="8"/>
    </row>
    <row r="1509" customFormat="false" ht="24.95" hidden="false" customHeight="true" outlineLevel="0" collapsed="false">
      <c r="A1509" s="8" t="n">
        <v>1506</v>
      </c>
      <c r="B1509" s="8" t="n">
        <v>20180101850</v>
      </c>
      <c r="C1509" s="9" t="s">
        <v>2729</v>
      </c>
      <c r="D1509" s="9" t="s">
        <v>2730</v>
      </c>
      <c r="E1509" s="9" t="s">
        <v>23</v>
      </c>
      <c r="F1509" s="9" t="s">
        <v>12</v>
      </c>
      <c r="G1509" s="8"/>
    </row>
    <row r="1510" customFormat="false" ht="24.95" hidden="false" customHeight="true" outlineLevel="0" collapsed="false">
      <c r="A1510" s="8" t="n">
        <v>1507</v>
      </c>
      <c r="B1510" s="8" t="n">
        <v>20180101853</v>
      </c>
      <c r="C1510" s="9" t="s">
        <v>2731</v>
      </c>
      <c r="D1510" s="9" t="s">
        <v>2732</v>
      </c>
      <c r="E1510" s="9" t="s">
        <v>11</v>
      </c>
      <c r="F1510" s="9" t="s">
        <v>15</v>
      </c>
      <c r="G1510" s="8"/>
    </row>
    <row r="1511" customFormat="false" ht="24.95" hidden="false" customHeight="true" outlineLevel="0" collapsed="false">
      <c r="A1511" s="8" t="n">
        <v>1508</v>
      </c>
      <c r="B1511" s="8" t="n">
        <v>20180101854</v>
      </c>
      <c r="C1511" s="9" t="s">
        <v>2733</v>
      </c>
      <c r="D1511" s="8"/>
      <c r="E1511" s="9" t="s">
        <v>82</v>
      </c>
      <c r="F1511" s="9" t="s">
        <v>19</v>
      </c>
      <c r="G1511" s="8"/>
    </row>
    <row r="1512" customFormat="false" ht="24.95" hidden="false" customHeight="true" outlineLevel="0" collapsed="false">
      <c r="A1512" s="8" t="n">
        <v>1509</v>
      </c>
      <c r="B1512" s="8" t="n">
        <v>20180101855</v>
      </c>
      <c r="C1512" s="9" t="s">
        <v>2734</v>
      </c>
      <c r="D1512" s="9" t="s">
        <v>2735</v>
      </c>
      <c r="E1512" s="9" t="s">
        <v>23</v>
      </c>
      <c r="F1512" s="9" t="s">
        <v>15</v>
      </c>
      <c r="G1512" s="8"/>
    </row>
    <row r="1513" customFormat="false" ht="24.95" hidden="false" customHeight="true" outlineLevel="0" collapsed="false">
      <c r="A1513" s="8" t="n">
        <v>1510</v>
      </c>
      <c r="B1513" s="8" t="n">
        <v>20180101856</v>
      </c>
      <c r="C1513" s="9" t="s">
        <v>99</v>
      </c>
      <c r="D1513" s="9" t="s">
        <v>2736</v>
      </c>
      <c r="E1513" s="9" t="s">
        <v>11</v>
      </c>
      <c r="F1513" s="9" t="s">
        <v>15</v>
      </c>
      <c r="G1513" s="8"/>
    </row>
    <row r="1514" customFormat="false" ht="24.95" hidden="false" customHeight="true" outlineLevel="0" collapsed="false">
      <c r="A1514" s="8" t="n">
        <v>1511</v>
      </c>
      <c r="B1514" s="8" t="n">
        <v>20180101857</v>
      </c>
      <c r="C1514" s="9" t="s">
        <v>2737</v>
      </c>
      <c r="D1514" s="9" t="s">
        <v>2738</v>
      </c>
      <c r="E1514" s="9" t="s">
        <v>11</v>
      </c>
      <c r="F1514" s="9" t="s">
        <v>15</v>
      </c>
      <c r="G1514" s="8"/>
    </row>
    <row r="1515" customFormat="false" ht="24.95" hidden="false" customHeight="true" outlineLevel="0" collapsed="false">
      <c r="A1515" s="8" t="n">
        <v>1512</v>
      </c>
      <c r="B1515" s="8" t="n">
        <v>20180101860</v>
      </c>
      <c r="C1515" s="9" t="s">
        <v>2739</v>
      </c>
      <c r="D1515" s="8"/>
      <c r="E1515" s="9" t="s">
        <v>30</v>
      </c>
      <c r="F1515" s="9" t="s">
        <v>19</v>
      </c>
      <c r="G1515" s="8"/>
    </row>
    <row r="1516" customFormat="false" ht="24.95" hidden="false" customHeight="true" outlineLevel="0" collapsed="false">
      <c r="A1516" s="8" t="n">
        <v>1513</v>
      </c>
      <c r="B1516" s="8" t="n">
        <v>20180101861</v>
      </c>
      <c r="C1516" s="9" t="s">
        <v>2740</v>
      </c>
      <c r="D1516" s="9" t="s">
        <v>2741</v>
      </c>
      <c r="E1516" s="9" t="s">
        <v>11</v>
      </c>
      <c r="F1516" s="9" t="s">
        <v>12</v>
      </c>
      <c r="G1516" s="8"/>
    </row>
    <row r="1517" customFormat="false" ht="24.95" hidden="false" customHeight="true" outlineLevel="0" collapsed="false">
      <c r="A1517" s="8" t="n">
        <v>1514</v>
      </c>
      <c r="B1517" s="8" t="n">
        <v>20180101862</v>
      </c>
      <c r="C1517" s="9" t="s">
        <v>2742</v>
      </c>
      <c r="D1517" s="9" t="s">
        <v>2743</v>
      </c>
      <c r="E1517" s="9" t="s">
        <v>11</v>
      </c>
      <c r="F1517" s="9" t="s">
        <v>12</v>
      </c>
      <c r="G1517" s="8"/>
    </row>
    <row r="1518" customFormat="false" ht="24.95" hidden="false" customHeight="true" outlineLevel="0" collapsed="false">
      <c r="A1518" s="8" t="n">
        <v>1515</v>
      </c>
      <c r="B1518" s="8" t="n">
        <v>20180101863</v>
      </c>
      <c r="C1518" s="9" t="s">
        <v>2744</v>
      </c>
      <c r="D1518" s="9" t="s">
        <v>2745</v>
      </c>
      <c r="E1518" s="9" t="s">
        <v>11</v>
      </c>
      <c r="F1518" s="9" t="s">
        <v>15</v>
      </c>
      <c r="G1518" s="8"/>
    </row>
    <row r="1519" customFormat="false" ht="24.95" hidden="false" customHeight="true" outlineLevel="0" collapsed="false">
      <c r="A1519" s="8" t="n">
        <v>1516</v>
      </c>
      <c r="B1519" s="8" t="n">
        <v>20180101864</v>
      </c>
      <c r="C1519" s="9" t="s">
        <v>2746</v>
      </c>
      <c r="D1519" s="8"/>
      <c r="E1519" s="9" t="s">
        <v>23</v>
      </c>
      <c r="F1519" s="9" t="s">
        <v>19</v>
      </c>
      <c r="G1519" s="8"/>
    </row>
    <row r="1520" customFormat="false" ht="24.95" hidden="false" customHeight="true" outlineLevel="0" collapsed="false">
      <c r="A1520" s="8" t="n">
        <v>1517</v>
      </c>
      <c r="B1520" s="8" t="n">
        <v>20180101865</v>
      </c>
      <c r="C1520" s="9" t="s">
        <v>2747</v>
      </c>
      <c r="D1520" s="9" t="s">
        <v>2748</v>
      </c>
      <c r="E1520" s="9" t="s">
        <v>11</v>
      </c>
      <c r="F1520" s="9" t="s">
        <v>12</v>
      </c>
      <c r="G1520" s="12" t="s">
        <v>150</v>
      </c>
    </row>
    <row r="1521" customFormat="false" ht="24.95" hidden="false" customHeight="true" outlineLevel="0" collapsed="false">
      <c r="A1521" s="8" t="n">
        <v>1518</v>
      </c>
      <c r="B1521" s="8" t="n">
        <v>20180101866</v>
      </c>
      <c r="C1521" s="9" t="s">
        <v>2749</v>
      </c>
      <c r="D1521" s="9" t="s">
        <v>2750</v>
      </c>
      <c r="E1521" s="9" t="s">
        <v>30</v>
      </c>
      <c r="F1521" s="9" t="s">
        <v>12</v>
      </c>
      <c r="G1521" s="8"/>
    </row>
    <row r="1522" customFormat="false" ht="24.95" hidden="false" customHeight="true" outlineLevel="0" collapsed="false">
      <c r="A1522" s="8" t="n">
        <v>1519</v>
      </c>
      <c r="B1522" s="8" t="n">
        <v>20180101867</v>
      </c>
      <c r="C1522" s="9" t="s">
        <v>2751</v>
      </c>
      <c r="D1522" s="8"/>
      <c r="E1522" s="9" t="s">
        <v>23</v>
      </c>
      <c r="F1522" s="9" t="s">
        <v>19</v>
      </c>
      <c r="G1522" s="8"/>
    </row>
    <row r="1523" customFormat="false" ht="24.95" hidden="false" customHeight="true" outlineLevel="0" collapsed="false">
      <c r="A1523" s="8" t="n">
        <v>1520</v>
      </c>
      <c r="B1523" s="8" t="n">
        <v>20180101868</v>
      </c>
      <c r="C1523" s="9" t="s">
        <v>2752</v>
      </c>
      <c r="D1523" s="8"/>
      <c r="E1523" s="9" t="s">
        <v>23</v>
      </c>
      <c r="F1523" s="9" t="s">
        <v>19</v>
      </c>
      <c r="G1523" s="8"/>
    </row>
    <row r="1524" customFormat="false" ht="24.95" hidden="false" customHeight="true" outlineLevel="0" collapsed="false">
      <c r="A1524" s="8" t="n">
        <v>1521</v>
      </c>
      <c r="B1524" s="8" t="n">
        <v>20180101869</v>
      </c>
      <c r="C1524" s="9" t="s">
        <v>2753</v>
      </c>
      <c r="D1524" s="9" t="s">
        <v>2754</v>
      </c>
      <c r="E1524" s="9" t="s">
        <v>11</v>
      </c>
      <c r="F1524" s="9" t="s">
        <v>12</v>
      </c>
      <c r="G1524" s="8"/>
    </row>
    <row r="1525" customFormat="false" ht="24.95" hidden="false" customHeight="true" outlineLevel="0" collapsed="false">
      <c r="A1525" s="8" t="n">
        <v>1522</v>
      </c>
      <c r="B1525" s="8" t="n">
        <v>20180101870</v>
      </c>
      <c r="C1525" s="9" t="s">
        <v>2755</v>
      </c>
      <c r="D1525" s="9" t="s">
        <v>2756</v>
      </c>
      <c r="E1525" s="9" t="s">
        <v>30</v>
      </c>
      <c r="F1525" s="9" t="s">
        <v>15</v>
      </c>
      <c r="G1525" s="8"/>
    </row>
    <row r="1526" customFormat="false" ht="24.95" hidden="false" customHeight="true" outlineLevel="0" collapsed="false">
      <c r="A1526" s="8" t="n">
        <v>1523</v>
      </c>
      <c r="B1526" s="8" t="n">
        <v>20180101871</v>
      </c>
      <c r="C1526" s="9" t="s">
        <v>2757</v>
      </c>
      <c r="D1526" s="9" t="s">
        <v>2758</v>
      </c>
      <c r="E1526" s="9" t="s">
        <v>11</v>
      </c>
      <c r="F1526" s="9" t="s">
        <v>12</v>
      </c>
      <c r="G1526" s="8"/>
    </row>
    <row r="1527" customFormat="false" ht="24.95" hidden="false" customHeight="true" outlineLevel="0" collapsed="false">
      <c r="A1527" s="8" t="n">
        <v>1524</v>
      </c>
      <c r="B1527" s="8" t="n">
        <v>20180101872</v>
      </c>
      <c r="C1527" s="9" t="s">
        <v>2759</v>
      </c>
      <c r="D1527" s="9" t="s">
        <v>2760</v>
      </c>
      <c r="E1527" s="9" t="s">
        <v>23</v>
      </c>
      <c r="F1527" s="9" t="s">
        <v>12</v>
      </c>
      <c r="G1527" s="8"/>
    </row>
    <row r="1528" customFormat="false" ht="24.95" hidden="false" customHeight="true" outlineLevel="0" collapsed="false">
      <c r="A1528" s="8" t="n">
        <v>1525</v>
      </c>
      <c r="B1528" s="8" t="n">
        <v>20180101873</v>
      </c>
      <c r="C1528" s="9" t="s">
        <v>2761</v>
      </c>
      <c r="D1528" s="9" t="s">
        <v>2762</v>
      </c>
      <c r="E1528" s="9" t="s">
        <v>23</v>
      </c>
      <c r="F1528" s="9" t="s">
        <v>15</v>
      </c>
      <c r="G1528" s="8"/>
    </row>
    <row r="1529" customFormat="false" ht="24.95" hidden="false" customHeight="true" outlineLevel="0" collapsed="false">
      <c r="A1529" s="8" t="n">
        <v>1526</v>
      </c>
      <c r="B1529" s="8" t="n">
        <v>20180101875</v>
      </c>
      <c r="C1529" s="9" t="s">
        <v>2763</v>
      </c>
      <c r="D1529" s="9" t="s">
        <v>2764</v>
      </c>
      <c r="E1529" s="9" t="s">
        <v>30</v>
      </c>
      <c r="F1529" s="9" t="s">
        <v>12</v>
      </c>
      <c r="G1529" s="8"/>
    </row>
    <row r="1530" customFormat="false" ht="24.95" hidden="false" customHeight="true" outlineLevel="0" collapsed="false">
      <c r="A1530" s="8" t="n">
        <v>1527</v>
      </c>
      <c r="B1530" s="8" t="n">
        <v>20180101876</v>
      </c>
      <c r="C1530" s="9" t="s">
        <v>2765</v>
      </c>
      <c r="D1530" s="9" t="s">
        <v>2766</v>
      </c>
      <c r="E1530" s="9" t="s">
        <v>11</v>
      </c>
      <c r="F1530" s="9" t="s">
        <v>12</v>
      </c>
      <c r="G1530" s="8"/>
    </row>
    <row r="1531" customFormat="false" ht="24.95" hidden="false" customHeight="true" outlineLevel="0" collapsed="false">
      <c r="A1531" s="8" t="n">
        <v>1528</v>
      </c>
      <c r="B1531" s="8" t="n">
        <v>20180101877</v>
      </c>
      <c r="C1531" s="9" t="s">
        <v>2767</v>
      </c>
      <c r="D1531" s="9" t="s">
        <v>2768</v>
      </c>
      <c r="E1531" s="9" t="s">
        <v>11</v>
      </c>
      <c r="F1531" s="9" t="s">
        <v>15</v>
      </c>
      <c r="G1531" s="12" t="s">
        <v>150</v>
      </c>
    </row>
    <row r="1532" customFormat="false" ht="24.95" hidden="false" customHeight="true" outlineLevel="0" collapsed="false">
      <c r="A1532" s="8" t="n">
        <v>1529</v>
      </c>
      <c r="B1532" s="8" t="n">
        <v>20180101880</v>
      </c>
      <c r="C1532" s="9" t="s">
        <v>2769</v>
      </c>
      <c r="D1532" s="9" t="s">
        <v>2770</v>
      </c>
      <c r="E1532" s="9" t="s">
        <v>23</v>
      </c>
      <c r="F1532" s="9" t="s">
        <v>12</v>
      </c>
      <c r="G1532" s="8"/>
    </row>
    <row r="1533" customFormat="false" ht="24.95" hidden="false" customHeight="true" outlineLevel="0" collapsed="false">
      <c r="A1533" s="8" t="n">
        <v>1530</v>
      </c>
      <c r="B1533" s="8" t="n">
        <v>20180101881</v>
      </c>
      <c r="C1533" s="9" t="s">
        <v>2771</v>
      </c>
      <c r="D1533" s="8"/>
      <c r="E1533" s="9" t="s">
        <v>30</v>
      </c>
      <c r="F1533" s="9" t="s">
        <v>19</v>
      </c>
      <c r="G1533" s="8"/>
    </row>
    <row r="1534" customFormat="false" ht="24.95" hidden="false" customHeight="true" outlineLevel="0" collapsed="false">
      <c r="A1534" s="8" t="n">
        <v>1531</v>
      </c>
      <c r="B1534" s="8" t="n">
        <v>20180101882</v>
      </c>
      <c r="C1534" s="9" t="s">
        <v>2772</v>
      </c>
      <c r="D1534" s="9" t="s">
        <v>2773</v>
      </c>
      <c r="E1534" s="9" t="s">
        <v>23</v>
      </c>
      <c r="F1534" s="9" t="s">
        <v>15</v>
      </c>
      <c r="G1534" s="8"/>
    </row>
    <row r="1535" customFormat="false" ht="24.95" hidden="false" customHeight="true" outlineLevel="0" collapsed="false">
      <c r="A1535" s="8" t="n">
        <v>1532</v>
      </c>
      <c r="B1535" s="8" t="n">
        <v>20180101884</v>
      </c>
      <c r="C1535" s="9" t="s">
        <v>2774</v>
      </c>
      <c r="D1535" s="9" t="s">
        <v>2775</v>
      </c>
      <c r="E1535" s="9" t="s">
        <v>23</v>
      </c>
      <c r="F1535" s="9" t="s">
        <v>15</v>
      </c>
      <c r="G1535" s="8"/>
    </row>
    <row r="1536" customFormat="false" ht="24.95" hidden="false" customHeight="true" outlineLevel="0" collapsed="false">
      <c r="A1536" s="8" t="n">
        <v>1533</v>
      </c>
      <c r="B1536" s="8" t="n">
        <v>20180101885</v>
      </c>
      <c r="C1536" s="9" t="s">
        <v>2776</v>
      </c>
      <c r="D1536" s="9" t="s">
        <v>2777</v>
      </c>
      <c r="E1536" s="9" t="s">
        <v>11</v>
      </c>
      <c r="F1536" s="9" t="s">
        <v>12</v>
      </c>
      <c r="G1536" s="8"/>
    </row>
    <row r="1537" customFormat="false" ht="24.95" hidden="false" customHeight="true" outlineLevel="0" collapsed="false">
      <c r="A1537" s="8" t="n">
        <v>1534</v>
      </c>
      <c r="B1537" s="8" t="n">
        <v>20180101886</v>
      </c>
      <c r="C1537" s="9" t="s">
        <v>2778</v>
      </c>
      <c r="D1537" s="9" t="s">
        <v>2779</v>
      </c>
      <c r="E1537" s="9" t="s">
        <v>11</v>
      </c>
      <c r="F1537" s="9" t="s">
        <v>12</v>
      </c>
      <c r="G1537" s="8"/>
    </row>
    <row r="1538" customFormat="false" ht="24.95" hidden="false" customHeight="true" outlineLevel="0" collapsed="false">
      <c r="A1538" s="8" t="n">
        <v>1535</v>
      </c>
      <c r="B1538" s="8" t="n">
        <v>20180101887</v>
      </c>
      <c r="C1538" s="9" t="s">
        <v>2780</v>
      </c>
      <c r="D1538" s="8"/>
      <c r="E1538" s="9" t="s">
        <v>23</v>
      </c>
      <c r="F1538" s="9" t="s">
        <v>19</v>
      </c>
      <c r="G1538" s="8"/>
    </row>
    <row r="1539" customFormat="false" ht="24.95" hidden="false" customHeight="true" outlineLevel="0" collapsed="false">
      <c r="A1539" s="8" t="n">
        <v>1536</v>
      </c>
      <c r="B1539" s="8" t="n">
        <v>20180101888</v>
      </c>
      <c r="C1539" s="9" t="s">
        <v>2781</v>
      </c>
      <c r="D1539" s="9" t="s">
        <v>2782</v>
      </c>
      <c r="E1539" s="9" t="s">
        <v>11</v>
      </c>
      <c r="F1539" s="9" t="s">
        <v>12</v>
      </c>
      <c r="G1539" s="12" t="s">
        <v>150</v>
      </c>
    </row>
    <row r="1540" customFormat="false" ht="24.95" hidden="false" customHeight="true" outlineLevel="0" collapsed="false">
      <c r="A1540" s="8" t="n">
        <v>1537</v>
      </c>
      <c r="B1540" s="8" t="n">
        <v>20180101889</v>
      </c>
      <c r="C1540" s="9" t="s">
        <v>2783</v>
      </c>
      <c r="D1540" s="9" t="s">
        <v>2784</v>
      </c>
      <c r="E1540" s="9" t="s">
        <v>11</v>
      </c>
      <c r="F1540" s="9" t="s">
        <v>12</v>
      </c>
      <c r="G1540" s="8"/>
    </row>
    <row r="1541" customFormat="false" ht="24.95" hidden="false" customHeight="true" outlineLevel="0" collapsed="false">
      <c r="A1541" s="8" t="n">
        <v>1538</v>
      </c>
      <c r="B1541" s="8" t="n">
        <v>20180101890</v>
      </c>
      <c r="C1541" s="9" t="s">
        <v>2785</v>
      </c>
      <c r="D1541" s="9" t="s">
        <v>2786</v>
      </c>
      <c r="E1541" s="9" t="s">
        <v>30</v>
      </c>
      <c r="F1541" s="9" t="s">
        <v>15</v>
      </c>
      <c r="G1541" s="8"/>
    </row>
    <row r="1542" customFormat="false" ht="24.95" hidden="false" customHeight="true" outlineLevel="0" collapsed="false">
      <c r="A1542" s="8" t="n">
        <v>1539</v>
      </c>
      <c r="B1542" s="8" t="n">
        <v>20180101891</v>
      </c>
      <c r="C1542" s="9" t="s">
        <v>2787</v>
      </c>
      <c r="D1542" s="8"/>
      <c r="E1542" s="9" t="s">
        <v>59</v>
      </c>
      <c r="F1542" s="9" t="s">
        <v>19</v>
      </c>
      <c r="G1542" s="8"/>
    </row>
    <row r="1543" customFormat="false" ht="24.95" hidden="false" customHeight="true" outlineLevel="0" collapsed="false">
      <c r="A1543" s="8" t="n">
        <v>1540</v>
      </c>
      <c r="B1543" s="8" t="n">
        <v>20180101893</v>
      </c>
      <c r="C1543" s="9" t="s">
        <v>2788</v>
      </c>
      <c r="D1543" s="9" t="s">
        <v>2789</v>
      </c>
      <c r="E1543" s="9" t="s">
        <v>11</v>
      </c>
      <c r="F1543" s="9" t="s">
        <v>12</v>
      </c>
      <c r="G1543" s="8"/>
    </row>
    <row r="1544" customFormat="false" ht="24.95" hidden="false" customHeight="true" outlineLevel="0" collapsed="false">
      <c r="A1544" s="8" t="n">
        <v>1541</v>
      </c>
      <c r="B1544" s="8" t="n">
        <v>20180101894</v>
      </c>
      <c r="C1544" s="9" t="s">
        <v>2790</v>
      </c>
      <c r="D1544" s="9" t="s">
        <v>2791</v>
      </c>
      <c r="E1544" s="9" t="s">
        <v>59</v>
      </c>
      <c r="F1544" s="9" t="s">
        <v>15</v>
      </c>
      <c r="G1544" s="8"/>
    </row>
    <row r="1545" customFormat="false" ht="24.95" hidden="false" customHeight="true" outlineLevel="0" collapsed="false">
      <c r="A1545" s="8" t="n">
        <v>1542</v>
      </c>
      <c r="B1545" s="8" t="n">
        <v>20180101896</v>
      </c>
      <c r="C1545" s="9" t="s">
        <v>2792</v>
      </c>
      <c r="D1545" s="9" t="s">
        <v>2793</v>
      </c>
      <c r="E1545" s="9" t="s">
        <v>23</v>
      </c>
      <c r="F1545" s="9" t="s">
        <v>15</v>
      </c>
      <c r="G1545" s="8"/>
    </row>
    <row r="1546" customFormat="false" ht="24.95" hidden="false" customHeight="true" outlineLevel="0" collapsed="false">
      <c r="A1546" s="8" t="n">
        <v>1543</v>
      </c>
      <c r="B1546" s="8" t="n">
        <v>20180101897</v>
      </c>
      <c r="C1546" s="9" t="s">
        <v>2794</v>
      </c>
      <c r="D1546" s="9" t="s">
        <v>2795</v>
      </c>
      <c r="E1546" s="9" t="s">
        <v>11</v>
      </c>
      <c r="F1546" s="9" t="s">
        <v>15</v>
      </c>
      <c r="G1546" s="8"/>
    </row>
    <row r="1547" customFormat="false" ht="24.95" hidden="false" customHeight="true" outlineLevel="0" collapsed="false">
      <c r="A1547" s="8" t="n">
        <v>1544</v>
      </c>
      <c r="B1547" s="8" t="n">
        <v>20180101898</v>
      </c>
      <c r="C1547" s="9" t="s">
        <v>2796</v>
      </c>
      <c r="D1547" s="9" t="s">
        <v>2797</v>
      </c>
      <c r="E1547" s="9" t="s">
        <v>30</v>
      </c>
      <c r="F1547" s="9" t="s">
        <v>12</v>
      </c>
      <c r="G1547" s="8"/>
    </row>
    <row r="1548" customFormat="false" ht="44.1" hidden="false" customHeight="true" outlineLevel="0" collapsed="false">
      <c r="A1548" s="8" t="n">
        <v>1545</v>
      </c>
      <c r="B1548" s="8" t="n">
        <v>20180101899</v>
      </c>
      <c r="C1548" s="9" t="s">
        <v>2798</v>
      </c>
      <c r="D1548" s="9" t="s">
        <v>2799</v>
      </c>
      <c r="E1548" s="9" t="s">
        <v>82</v>
      </c>
      <c r="F1548" s="9" t="s">
        <v>15</v>
      </c>
      <c r="G1548" s="8"/>
    </row>
    <row r="1549" customFormat="false" ht="24.95" hidden="false" customHeight="true" outlineLevel="0" collapsed="false">
      <c r="A1549" s="8" t="n">
        <v>1546</v>
      </c>
      <c r="B1549" s="8" t="n">
        <v>20180101902</v>
      </c>
      <c r="C1549" s="9" t="s">
        <v>2800</v>
      </c>
      <c r="D1549" s="9" t="s">
        <v>2801</v>
      </c>
      <c r="E1549" s="9" t="s">
        <v>23</v>
      </c>
      <c r="F1549" s="9" t="s">
        <v>15</v>
      </c>
      <c r="G1549" s="8"/>
    </row>
    <row r="1550" customFormat="false" ht="24.95" hidden="false" customHeight="true" outlineLevel="0" collapsed="false">
      <c r="A1550" s="8" t="n">
        <v>1547</v>
      </c>
      <c r="B1550" s="8" t="n">
        <v>20180101903</v>
      </c>
      <c r="C1550" s="9" t="s">
        <v>2802</v>
      </c>
      <c r="D1550" s="8"/>
      <c r="E1550" s="9" t="s">
        <v>11</v>
      </c>
      <c r="F1550" s="9" t="s">
        <v>19</v>
      </c>
      <c r="G1550" s="8"/>
    </row>
    <row r="1551" customFormat="false" ht="24.95" hidden="false" customHeight="true" outlineLevel="0" collapsed="false">
      <c r="A1551" s="8" t="n">
        <v>1548</v>
      </c>
      <c r="B1551" s="8" t="n">
        <v>20180101906</v>
      </c>
      <c r="C1551" s="9" t="s">
        <v>2803</v>
      </c>
      <c r="D1551" s="9" t="s">
        <v>2804</v>
      </c>
      <c r="E1551" s="9" t="s">
        <v>82</v>
      </c>
      <c r="F1551" s="9" t="s">
        <v>15</v>
      </c>
      <c r="G1551" s="9" t="s">
        <v>665</v>
      </c>
    </row>
    <row r="1552" customFormat="false" ht="24.95" hidden="false" customHeight="true" outlineLevel="0" collapsed="false">
      <c r="A1552" s="8" t="n">
        <v>1549</v>
      </c>
      <c r="B1552" s="8" t="n">
        <v>20180101907</v>
      </c>
      <c r="C1552" s="9" t="s">
        <v>2805</v>
      </c>
      <c r="D1552" s="9" t="s">
        <v>2806</v>
      </c>
      <c r="E1552" s="9" t="s">
        <v>11</v>
      </c>
      <c r="F1552" s="9" t="s">
        <v>15</v>
      </c>
      <c r="G1552" s="8"/>
    </row>
    <row r="1553" customFormat="false" ht="24.95" hidden="false" customHeight="true" outlineLevel="0" collapsed="false">
      <c r="A1553" s="8" t="n">
        <v>1550</v>
      </c>
      <c r="B1553" s="8" t="n">
        <v>20180101908</v>
      </c>
      <c r="C1553" s="9" t="s">
        <v>2807</v>
      </c>
      <c r="D1553" s="9" t="s">
        <v>2808</v>
      </c>
      <c r="E1553" s="9" t="s">
        <v>30</v>
      </c>
      <c r="F1553" s="9" t="s">
        <v>12</v>
      </c>
      <c r="G1553" s="8"/>
    </row>
    <row r="1554" customFormat="false" ht="24.95" hidden="false" customHeight="true" outlineLevel="0" collapsed="false">
      <c r="A1554" s="8" t="n">
        <v>1551</v>
      </c>
      <c r="B1554" s="8" t="n">
        <v>20180101909</v>
      </c>
      <c r="C1554" s="9" t="s">
        <v>2809</v>
      </c>
      <c r="D1554" s="9" t="s">
        <v>2810</v>
      </c>
      <c r="E1554" s="9" t="s">
        <v>30</v>
      </c>
      <c r="F1554" s="9" t="s">
        <v>12</v>
      </c>
      <c r="G1554" s="8"/>
    </row>
    <row r="1555" customFormat="false" ht="24.95" hidden="false" customHeight="true" outlineLevel="0" collapsed="false">
      <c r="A1555" s="8" t="n">
        <v>1552</v>
      </c>
      <c r="B1555" s="8" t="n">
        <v>20180101910</v>
      </c>
      <c r="C1555" s="9" t="s">
        <v>2811</v>
      </c>
      <c r="D1555" s="9" t="s">
        <v>2812</v>
      </c>
      <c r="E1555" s="9" t="s">
        <v>82</v>
      </c>
      <c r="F1555" s="9" t="s">
        <v>12</v>
      </c>
      <c r="G1555" s="8"/>
    </row>
    <row r="1556" customFormat="false" ht="24.95" hidden="false" customHeight="true" outlineLevel="0" collapsed="false">
      <c r="A1556" s="8" t="n">
        <v>1553</v>
      </c>
      <c r="B1556" s="8" t="n">
        <v>20180101912</v>
      </c>
      <c r="C1556" s="9" t="s">
        <v>2813</v>
      </c>
      <c r="D1556" s="9" t="s">
        <v>2814</v>
      </c>
      <c r="E1556" s="9" t="s">
        <v>23</v>
      </c>
      <c r="F1556" s="9" t="s">
        <v>15</v>
      </c>
      <c r="G1556" s="8"/>
    </row>
    <row r="1557" customFormat="false" ht="24.95" hidden="false" customHeight="true" outlineLevel="0" collapsed="false">
      <c r="A1557" s="8" t="n">
        <v>1554</v>
      </c>
      <c r="B1557" s="8" t="n">
        <v>20180101914</v>
      </c>
      <c r="C1557" s="9" t="s">
        <v>2815</v>
      </c>
      <c r="D1557" s="9" t="s">
        <v>2816</v>
      </c>
      <c r="E1557" s="9" t="s">
        <v>11</v>
      </c>
      <c r="F1557" s="9" t="s">
        <v>12</v>
      </c>
      <c r="G1557" s="8"/>
    </row>
    <row r="1558" customFormat="false" ht="24.95" hidden="false" customHeight="true" outlineLevel="0" collapsed="false">
      <c r="A1558" s="8" t="n">
        <v>1555</v>
      </c>
      <c r="B1558" s="8" t="n">
        <v>20180101915</v>
      </c>
      <c r="C1558" s="9" t="s">
        <v>2817</v>
      </c>
      <c r="D1558" s="9" t="s">
        <v>2818</v>
      </c>
      <c r="E1558" s="9" t="s">
        <v>11</v>
      </c>
      <c r="F1558" s="9" t="s">
        <v>15</v>
      </c>
      <c r="G1558" s="8"/>
    </row>
    <row r="1559" customFormat="false" ht="24.95" hidden="false" customHeight="true" outlineLevel="0" collapsed="false">
      <c r="A1559" s="8" t="n">
        <v>1556</v>
      </c>
      <c r="B1559" s="8" t="n">
        <v>20180101917</v>
      </c>
      <c r="C1559" s="9" t="s">
        <v>2819</v>
      </c>
      <c r="D1559" s="8"/>
      <c r="E1559" s="9" t="s">
        <v>11</v>
      </c>
      <c r="F1559" s="9" t="s">
        <v>19</v>
      </c>
      <c r="G1559" s="8"/>
    </row>
    <row r="1560" customFormat="false" ht="24.95" hidden="false" customHeight="true" outlineLevel="0" collapsed="false">
      <c r="A1560" s="8" t="n">
        <v>1557</v>
      </c>
      <c r="B1560" s="8" t="n">
        <v>20180101918</v>
      </c>
      <c r="C1560" s="9" t="s">
        <v>2820</v>
      </c>
      <c r="D1560" s="9" t="s">
        <v>2821</v>
      </c>
      <c r="E1560" s="9" t="s">
        <v>11</v>
      </c>
      <c r="F1560" s="9" t="s">
        <v>12</v>
      </c>
      <c r="G1560" s="8"/>
    </row>
    <row r="1561" customFormat="false" ht="24.95" hidden="false" customHeight="true" outlineLevel="0" collapsed="false">
      <c r="A1561" s="8" t="n">
        <v>1558</v>
      </c>
      <c r="B1561" s="8" t="n">
        <v>20180101919</v>
      </c>
      <c r="C1561" s="9" t="s">
        <v>2822</v>
      </c>
      <c r="D1561" s="9" t="s">
        <v>2823</v>
      </c>
      <c r="E1561" s="9" t="s">
        <v>30</v>
      </c>
      <c r="F1561" s="9" t="s">
        <v>15</v>
      </c>
      <c r="G1561" s="8"/>
    </row>
    <row r="1562" customFormat="false" ht="24.95" hidden="false" customHeight="true" outlineLevel="0" collapsed="false">
      <c r="A1562" s="8" t="n">
        <v>1559</v>
      </c>
      <c r="B1562" s="8" t="n">
        <v>20180101920</v>
      </c>
      <c r="C1562" s="9" t="s">
        <v>2824</v>
      </c>
      <c r="D1562" s="9" t="s">
        <v>2825</v>
      </c>
      <c r="E1562" s="9" t="s">
        <v>11</v>
      </c>
      <c r="F1562" s="9" t="s">
        <v>15</v>
      </c>
      <c r="G1562" s="8"/>
    </row>
    <row r="1563" customFormat="false" ht="24.95" hidden="false" customHeight="true" outlineLevel="0" collapsed="false">
      <c r="A1563" s="8" t="n">
        <v>1560</v>
      </c>
      <c r="B1563" s="8" t="n">
        <v>20180101921</v>
      </c>
      <c r="C1563" s="9" t="s">
        <v>2826</v>
      </c>
      <c r="D1563" s="9" t="s">
        <v>2827</v>
      </c>
      <c r="E1563" s="9" t="s">
        <v>30</v>
      </c>
      <c r="F1563" s="9" t="s">
        <v>12</v>
      </c>
      <c r="G1563" s="8"/>
    </row>
    <row r="1564" customFormat="false" ht="24.95" hidden="false" customHeight="true" outlineLevel="0" collapsed="false">
      <c r="A1564" s="8" t="n">
        <v>1561</v>
      </c>
      <c r="B1564" s="8" t="n">
        <v>20180101922</v>
      </c>
      <c r="C1564" s="9" t="s">
        <v>2828</v>
      </c>
      <c r="D1564" s="9" t="s">
        <v>2829</v>
      </c>
      <c r="E1564" s="9" t="s">
        <v>23</v>
      </c>
      <c r="F1564" s="9" t="s">
        <v>15</v>
      </c>
      <c r="G1564" s="8"/>
    </row>
    <row r="1565" customFormat="false" ht="24.95" hidden="false" customHeight="true" outlineLevel="0" collapsed="false">
      <c r="A1565" s="8" t="n">
        <v>1562</v>
      </c>
      <c r="B1565" s="8" t="n">
        <v>20180101923</v>
      </c>
      <c r="C1565" s="9" t="s">
        <v>2830</v>
      </c>
      <c r="D1565" s="9" t="s">
        <v>2831</v>
      </c>
      <c r="E1565" s="9" t="s">
        <v>23</v>
      </c>
      <c r="F1565" s="9" t="s">
        <v>15</v>
      </c>
      <c r="G1565" s="8"/>
    </row>
    <row r="1566" customFormat="false" ht="24.95" hidden="false" customHeight="true" outlineLevel="0" collapsed="false">
      <c r="A1566" s="8" t="n">
        <v>1563</v>
      </c>
      <c r="B1566" s="8" t="n">
        <v>20180101924</v>
      </c>
      <c r="C1566" s="9" t="s">
        <v>2832</v>
      </c>
      <c r="D1566" s="9" t="s">
        <v>2833</v>
      </c>
      <c r="E1566" s="9" t="s">
        <v>11</v>
      </c>
      <c r="F1566" s="9" t="s">
        <v>15</v>
      </c>
      <c r="G1566" s="8"/>
    </row>
    <row r="1567" customFormat="false" ht="24.95" hidden="false" customHeight="true" outlineLevel="0" collapsed="false">
      <c r="A1567" s="8" t="n">
        <v>1564</v>
      </c>
      <c r="B1567" s="8" t="n">
        <v>20180101925</v>
      </c>
      <c r="C1567" s="9" t="s">
        <v>2834</v>
      </c>
      <c r="D1567" s="9" t="s">
        <v>2835</v>
      </c>
      <c r="E1567" s="9" t="s">
        <v>30</v>
      </c>
      <c r="F1567" s="9" t="s">
        <v>15</v>
      </c>
      <c r="G1567" s="8"/>
    </row>
    <row r="1568" customFormat="false" ht="24.95" hidden="false" customHeight="true" outlineLevel="0" collapsed="false">
      <c r="A1568" s="8" t="n">
        <v>1565</v>
      </c>
      <c r="B1568" s="8" t="n">
        <v>20180101926</v>
      </c>
      <c r="C1568" s="9" t="s">
        <v>2836</v>
      </c>
      <c r="D1568" s="9" t="s">
        <v>2837</v>
      </c>
      <c r="E1568" s="9" t="s">
        <v>23</v>
      </c>
      <c r="F1568" s="9" t="s">
        <v>12</v>
      </c>
      <c r="G1568" s="8"/>
    </row>
    <row r="1569" customFormat="false" ht="24.95" hidden="false" customHeight="true" outlineLevel="0" collapsed="false">
      <c r="A1569" s="8" t="n">
        <v>1566</v>
      </c>
      <c r="B1569" s="8" t="n">
        <v>20180101927</v>
      </c>
      <c r="C1569" s="9" t="s">
        <v>2838</v>
      </c>
      <c r="D1569" s="8"/>
      <c r="E1569" s="9" t="s">
        <v>30</v>
      </c>
      <c r="F1569" s="9" t="s">
        <v>19</v>
      </c>
      <c r="G1569" s="8"/>
    </row>
    <row r="1570" customFormat="false" ht="24.95" hidden="false" customHeight="true" outlineLevel="0" collapsed="false">
      <c r="A1570" s="8" t="n">
        <v>1567</v>
      </c>
      <c r="B1570" s="8" t="n">
        <v>20180101930</v>
      </c>
      <c r="C1570" s="9" t="s">
        <v>2839</v>
      </c>
      <c r="D1570" s="9" t="s">
        <v>2840</v>
      </c>
      <c r="E1570" s="9" t="s">
        <v>59</v>
      </c>
      <c r="F1570" s="9" t="s">
        <v>15</v>
      </c>
      <c r="G1570" s="8"/>
    </row>
    <row r="1571" customFormat="false" ht="24.95" hidden="false" customHeight="true" outlineLevel="0" collapsed="false">
      <c r="A1571" s="8" t="n">
        <v>1568</v>
      </c>
      <c r="B1571" s="8" t="n">
        <v>20180101932</v>
      </c>
      <c r="C1571" s="9" t="s">
        <v>2841</v>
      </c>
      <c r="D1571" s="9" t="s">
        <v>2842</v>
      </c>
      <c r="E1571" s="9" t="s">
        <v>11</v>
      </c>
      <c r="F1571" s="9" t="s">
        <v>12</v>
      </c>
      <c r="G1571" s="8"/>
    </row>
    <row r="1572" customFormat="false" ht="24.95" hidden="false" customHeight="true" outlineLevel="0" collapsed="false">
      <c r="A1572" s="8" t="n">
        <v>1569</v>
      </c>
      <c r="B1572" s="8" t="n">
        <v>20180101933</v>
      </c>
      <c r="C1572" s="9" t="s">
        <v>2843</v>
      </c>
      <c r="D1572" s="8"/>
      <c r="E1572" s="9" t="s">
        <v>11</v>
      </c>
      <c r="F1572" s="9" t="s">
        <v>19</v>
      </c>
      <c r="G1572" s="8"/>
    </row>
    <row r="1573" customFormat="false" ht="24.95" hidden="false" customHeight="true" outlineLevel="0" collapsed="false">
      <c r="A1573" s="8" t="n">
        <v>1570</v>
      </c>
      <c r="B1573" s="8" t="n">
        <v>20180101935</v>
      </c>
      <c r="C1573" s="9" t="s">
        <v>2844</v>
      </c>
      <c r="D1573" s="9" t="s">
        <v>2845</v>
      </c>
      <c r="E1573" s="9" t="s">
        <v>30</v>
      </c>
      <c r="F1573" s="9" t="s">
        <v>15</v>
      </c>
      <c r="G1573" s="12" t="s">
        <v>150</v>
      </c>
    </row>
    <row r="1574" customFormat="false" ht="24.95" hidden="false" customHeight="true" outlineLevel="0" collapsed="false">
      <c r="A1574" s="8" t="n">
        <v>1571</v>
      </c>
      <c r="B1574" s="8" t="n">
        <v>20180101936</v>
      </c>
      <c r="C1574" s="9" t="s">
        <v>2846</v>
      </c>
      <c r="D1574" s="9" t="s">
        <v>2847</v>
      </c>
      <c r="E1574" s="9" t="s">
        <v>23</v>
      </c>
      <c r="F1574" s="9" t="s">
        <v>15</v>
      </c>
      <c r="G1574" s="8"/>
    </row>
    <row r="1575" customFormat="false" ht="24.95" hidden="false" customHeight="true" outlineLevel="0" collapsed="false">
      <c r="A1575" s="8" t="n">
        <v>1572</v>
      </c>
      <c r="B1575" s="8" t="n">
        <v>20180101937</v>
      </c>
      <c r="C1575" s="9" t="s">
        <v>2848</v>
      </c>
      <c r="D1575" s="8"/>
      <c r="E1575" s="9" t="s">
        <v>23</v>
      </c>
      <c r="F1575" s="9" t="s">
        <v>19</v>
      </c>
      <c r="G1575" s="8"/>
    </row>
    <row r="1576" customFormat="false" ht="24.95" hidden="false" customHeight="true" outlineLevel="0" collapsed="false">
      <c r="A1576" s="8" t="n">
        <v>1573</v>
      </c>
      <c r="B1576" s="8" t="n">
        <v>20180101938</v>
      </c>
      <c r="C1576" s="9" t="s">
        <v>2849</v>
      </c>
      <c r="D1576" s="9" t="s">
        <v>2850</v>
      </c>
      <c r="E1576" s="9" t="s">
        <v>23</v>
      </c>
      <c r="F1576" s="9" t="s">
        <v>15</v>
      </c>
      <c r="G1576" s="8"/>
    </row>
    <row r="1577" customFormat="false" ht="24.95" hidden="false" customHeight="true" outlineLevel="0" collapsed="false">
      <c r="A1577" s="8" t="n">
        <v>1574</v>
      </c>
      <c r="B1577" s="8" t="n">
        <v>20180101939</v>
      </c>
      <c r="C1577" s="9" t="s">
        <v>2851</v>
      </c>
      <c r="D1577" s="9" t="s">
        <v>2852</v>
      </c>
      <c r="E1577" s="9" t="s">
        <v>30</v>
      </c>
      <c r="F1577" s="9" t="s">
        <v>12</v>
      </c>
      <c r="G1577" s="8"/>
    </row>
    <row r="1578" customFormat="false" ht="24.95" hidden="false" customHeight="true" outlineLevel="0" collapsed="false">
      <c r="A1578" s="8" t="n">
        <v>1575</v>
      </c>
      <c r="B1578" s="8" t="n">
        <v>20180101941</v>
      </c>
      <c r="C1578" s="9" t="s">
        <v>2853</v>
      </c>
      <c r="D1578" s="9" t="s">
        <v>2854</v>
      </c>
      <c r="E1578" s="9" t="s">
        <v>59</v>
      </c>
      <c r="F1578" s="9" t="s">
        <v>15</v>
      </c>
      <c r="G1578" s="8"/>
    </row>
    <row r="1579" customFormat="false" ht="24.95" hidden="false" customHeight="true" outlineLevel="0" collapsed="false">
      <c r="A1579" s="8" t="n">
        <v>1576</v>
      </c>
      <c r="B1579" s="8" t="n">
        <v>20180101943</v>
      </c>
      <c r="C1579" s="9" t="s">
        <v>2855</v>
      </c>
      <c r="D1579" s="9" t="s">
        <v>2856</v>
      </c>
      <c r="E1579" s="9" t="s">
        <v>11</v>
      </c>
      <c r="F1579" s="9" t="s">
        <v>12</v>
      </c>
      <c r="G1579" s="8"/>
    </row>
    <row r="1580" customFormat="false" ht="24.95" hidden="false" customHeight="true" outlineLevel="0" collapsed="false">
      <c r="A1580" s="8" t="n">
        <v>1577</v>
      </c>
      <c r="B1580" s="8" t="n">
        <v>20180101945</v>
      </c>
      <c r="C1580" s="9" t="s">
        <v>2857</v>
      </c>
      <c r="D1580" s="8"/>
      <c r="E1580" s="9" t="s">
        <v>11</v>
      </c>
      <c r="F1580" s="9" t="s">
        <v>19</v>
      </c>
      <c r="G1580" s="8"/>
    </row>
    <row r="1581" customFormat="false" ht="24.95" hidden="false" customHeight="true" outlineLevel="0" collapsed="false">
      <c r="A1581" s="8" t="n">
        <v>1578</v>
      </c>
      <c r="B1581" s="8" t="n">
        <v>20180101946</v>
      </c>
      <c r="C1581" s="9" t="s">
        <v>2858</v>
      </c>
      <c r="D1581" s="8"/>
      <c r="E1581" s="9" t="s">
        <v>11</v>
      </c>
      <c r="F1581" s="9" t="s">
        <v>19</v>
      </c>
      <c r="G1581" s="8"/>
    </row>
    <row r="1582" customFormat="false" ht="24.95" hidden="false" customHeight="true" outlineLevel="0" collapsed="false">
      <c r="A1582" s="8" t="n">
        <v>1579</v>
      </c>
      <c r="B1582" s="8" t="n">
        <v>20180101947</v>
      </c>
      <c r="C1582" s="9" t="s">
        <v>2859</v>
      </c>
      <c r="D1582" s="9" t="s">
        <v>2860</v>
      </c>
      <c r="E1582" s="9" t="s">
        <v>23</v>
      </c>
      <c r="F1582" s="9" t="s">
        <v>15</v>
      </c>
      <c r="G1582" s="8"/>
    </row>
    <row r="1583" customFormat="false" ht="24.95" hidden="false" customHeight="true" outlineLevel="0" collapsed="false">
      <c r="A1583" s="8" t="n">
        <v>1580</v>
      </c>
      <c r="B1583" s="8" t="n">
        <v>20180101948</v>
      </c>
      <c r="C1583" s="9" t="s">
        <v>2861</v>
      </c>
      <c r="D1583" s="9" t="s">
        <v>2862</v>
      </c>
      <c r="E1583" s="9" t="s">
        <v>11</v>
      </c>
      <c r="F1583" s="9" t="s">
        <v>12</v>
      </c>
      <c r="G1583" s="8"/>
    </row>
    <row r="1584" customFormat="false" ht="24.95" hidden="false" customHeight="true" outlineLevel="0" collapsed="false">
      <c r="A1584" s="8" t="n">
        <v>1581</v>
      </c>
      <c r="B1584" s="8" t="n">
        <v>20180101952</v>
      </c>
      <c r="C1584" s="9" t="s">
        <v>2863</v>
      </c>
      <c r="D1584" s="9" t="s">
        <v>2864</v>
      </c>
      <c r="E1584" s="9" t="s">
        <v>23</v>
      </c>
      <c r="F1584" s="9" t="s">
        <v>15</v>
      </c>
      <c r="G1584" s="12" t="s">
        <v>150</v>
      </c>
    </row>
    <row r="1585" customFormat="false" ht="24.95" hidden="false" customHeight="true" outlineLevel="0" collapsed="false">
      <c r="A1585" s="8" t="n">
        <v>1582</v>
      </c>
      <c r="B1585" s="8" t="n">
        <v>20180101954</v>
      </c>
      <c r="C1585" s="9" t="s">
        <v>2865</v>
      </c>
      <c r="D1585" s="9" t="s">
        <v>2866</v>
      </c>
      <c r="E1585" s="9" t="s">
        <v>23</v>
      </c>
      <c r="F1585" s="9" t="s">
        <v>15</v>
      </c>
      <c r="G1585" s="8"/>
    </row>
    <row r="1586" customFormat="false" ht="24.95" hidden="false" customHeight="true" outlineLevel="0" collapsed="false">
      <c r="A1586" s="8" t="n">
        <v>1583</v>
      </c>
      <c r="B1586" s="8" t="n">
        <v>20180101955</v>
      </c>
      <c r="C1586" s="9" t="s">
        <v>2867</v>
      </c>
      <c r="D1586" s="8"/>
      <c r="E1586" s="9" t="s">
        <v>59</v>
      </c>
      <c r="F1586" s="9" t="s">
        <v>19</v>
      </c>
      <c r="G1586" s="8"/>
    </row>
    <row r="1587" customFormat="false" ht="24.95" hidden="false" customHeight="true" outlineLevel="0" collapsed="false">
      <c r="A1587" s="8" t="n">
        <v>1584</v>
      </c>
      <c r="B1587" s="8" t="n">
        <v>20180101956</v>
      </c>
      <c r="C1587" s="9" t="s">
        <v>2868</v>
      </c>
      <c r="D1587" s="9" t="s">
        <v>2869</v>
      </c>
      <c r="E1587" s="9" t="s">
        <v>59</v>
      </c>
      <c r="F1587" s="9" t="s">
        <v>15</v>
      </c>
      <c r="G1587" s="8"/>
    </row>
    <row r="1588" customFormat="false" ht="24.95" hidden="false" customHeight="true" outlineLevel="0" collapsed="false">
      <c r="A1588" s="8" t="n">
        <v>1585</v>
      </c>
      <c r="B1588" s="8" t="n">
        <v>20180101957</v>
      </c>
      <c r="C1588" s="9" t="s">
        <v>2870</v>
      </c>
      <c r="D1588" s="8"/>
      <c r="E1588" s="9" t="s">
        <v>30</v>
      </c>
      <c r="F1588" s="9" t="s">
        <v>19</v>
      </c>
      <c r="G1588" s="8"/>
    </row>
    <row r="1589" customFormat="false" ht="24.95" hidden="false" customHeight="true" outlineLevel="0" collapsed="false">
      <c r="A1589" s="8" t="n">
        <v>1586</v>
      </c>
      <c r="B1589" s="8" t="n">
        <v>20180101958</v>
      </c>
      <c r="C1589" s="9" t="s">
        <v>2871</v>
      </c>
      <c r="D1589" s="9" t="s">
        <v>2872</v>
      </c>
      <c r="E1589" s="9" t="s">
        <v>23</v>
      </c>
      <c r="F1589" s="9" t="s">
        <v>15</v>
      </c>
      <c r="G1589" s="8"/>
    </row>
    <row r="1590" customFormat="false" ht="24.95" hidden="false" customHeight="true" outlineLevel="0" collapsed="false">
      <c r="A1590" s="8" t="n">
        <v>1587</v>
      </c>
      <c r="B1590" s="8" t="n">
        <v>20180101959</v>
      </c>
      <c r="C1590" s="9" t="s">
        <v>2873</v>
      </c>
      <c r="D1590" s="9" t="s">
        <v>2874</v>
      </c>
      <c r="E1590" s="9" t="s">
        <v>11</v>
      </c>
      <c r="F1590" s="9" t="s">
        <v>12</v>
      </c>
      <c r="G1590" s="8"/>
    </row>
    <row r="1591" customFormat="false" ht="24.95" hidden="false" customHeight="true" outlineLevel="0" collapsed="false">
      <c r="A1591" s="8" t="n">
        <v>1588</v>
      </c>
      <c r="B1591" s="8" t="n">
        <v>20180101961</v>
      </c>
      <c r="C1591" s="9" t="s">
        <v>2875</v>
      </c>
      <c r="D1591" s="9" t="s">
        <v>2876</v>
      </c>
      <c r="E1591" s="9" t="s">
        <v>11</v>
      </c>
      <c r="F1591" s="9" t="s">
        <v>15</v>
      </c>
      <c r="G1591" s="8"/>
    </row>
    <row r="1592" customFormat="false" ht="24.95" hidden="false" customHeight="true" outlineLevel="0" collapsed="false">
      <c r="A1592" s="8" t="n">
        <v>1589</v>
      </c>
      <c r="B1592" s="8" t="n">
        <v>20180101963</v>
      </c>
      <c r="C1592" s="9" t="s">
        <v>2877</v>
      </c>
      <c r="D1592" s="9" t="s">
        <v>2878</v>
      </c>
      <c r="E1592" s="9" t="s">
        <v>30</v>
      </c>
      <c r="F1592" s="9" t="s">
        <v>15</v>
      </c>
      <c r="G1592" s="8"/>
    </row>
    <row r="1593" customFormat="false" ht="24.95" hidden="false" customHeight="true" outlineLevel="0" collapsed="false">
      <c r="A1593" s="8" t="n">
        <v>1590</v>
      </c>
      <c r="B1593" s="8" t="n">
        <v>20180101965</v>
      </c>
      <c r="C1593" s="9" t="s">
        <v>2879</v>
      </c>
      <c r="D1593" s="9" t="s">
        <v>2880</v>
      </c>
      <c r="E1593" s="9" t="s">
        <v>11</v>
      </c>
      <c r="F1593" s="9" t="s">
        <v>15</v>
      </c>
      <c r="G1593" s="8"/>
    </row>
    <row r="1594" customFormat="false" ht="24.95" hidden="false" customHeight="true" outlineLevel="0" collapsed="false">
      <c r="A1594" s="8" t="n">
        <v>1591</v>
      </c>
      <c r="B1594" s="8" t="n">
        <v>20180101966</v>
      </c>
      <c r="C1594" s="9" t="s">
        <v>2881</v>
      </c>
      <c r="D1594" s="9" t="s">
        <v>2882</v>
      </c>
      <c r="E1594" s="9" t="s">
        <v>30</v>
      </c>
      <c r="F1594" s="9" t="s">
        <v>15</v>
      </c>
      <c r="G1594" s="8"/>
    </row>
    <row r="1595" customFormat="false" ht="24.95" hidden="false" customHeight="true" outlineLevel="0" collapsed="false">
      <c r="A1595" s="8" t="n">
        <v>1592</v>
      </c>
      <c r="B1595" s="8" t="n">
        <v>20180101967</v>
      </c>
      <c r="C1595" s="9" t="s">
        <v>2883</v>
      </c>
      <c r="D1595" s="9" t="s">
        <v>2884</v>
      </c>
      <c r="E1595" s="9" t="s">
        <v>11</v>
      </c>
      <c r="F1595" s="9" t="s">
        <v>15</v>
      </c>
      <c r="G1595" s="8"/>
    </row>
    <row r="1596" customFormat="false" ht="24.95" hidden="false" customHeight="true" outlineLevel="0" collapsed="false">
      <c r="A1596" s="8" t="n">
        <v>1593</v>
      </c>
      <c r="B1596" s="8" t="n">
        <v>20180101968</v>
      </c>
      <c r="C1596" s="9" t="s">
        <v>2885</v>
      </c>
      <c r="D1596" s="9" t="s">
        <v>2886</v>
      </c>
      <c r="E1596" s="9" t="s">
        <v>30</v>
      </c>
      <c r="F1596" s="9" t="s">
        <v>15</v>
      </c>
      <c r="G1596" s="8"/>
    </row>
    <row r="1597" customFormat="false" ht="24.95" hidden="false" customHeight="true" outlineLevel="0" collapsed="false">
      <c r="A1597" s="8" t="n">
        <v>1594</v>
      </c>
      <c r="B1597" s="8" t="n">
        <v>20180101969</v>
      </c>
      <c r="C1597" s="9" t="s">
        <v>2887</v>
      </c>
      <c r="D1597" s="9" t="s">
        <v>2888</v>
      </c>
      <c r="E1597" s="9" t="s">
        <v>30</v>
      </c>
      <c r="F1597" s="9" t="s">
        <v>15</v>
      </c>
      <c r="G1597" s="12" t="s">
        <v>150</v>
      </c>
    </row>
    <row r="1598" customFormat="false" ht="24.95" hidden="false" customHeight="true" outlineLevel="0" collapsed="false">
      <c r="A1598" s="8" t="n">
        <v>1595</v>
      </c>
      <c r="B1598" s="8" t="n">
        <v>20180101970</v>
      </c>
      <c r="C1598" s="9" t="s">
        <v>2889</v>
      </c>
      <c r="D1598" s="9" t="s">
        <v>2890</v>
      </c>
      <c r="E1598" s="9" t="s">
        <v>23</v>
      </c>
      <c r="F1598" s="9" t="s">
        <v>15</v>
      </c>
      <c r="G1598" s="8"/>
    </row>
    <row r="1599" customFormat="false" ht="24.95" hidden="false" customHeight="true" outlineLevel="0" collapsed="false">
      <c r="A1599" s="8" t="n">
        <v>1596</v>
      </c>
      <c r="B1599" s="8" t="n">
        <v>20180101971</v>
      </c>
      <c r="C1599" s="9" t="s">
        <v>2891</v>
      </c>
      <c r="D1599" s="9" t="s">
        <v>2892</v>
      </c>
      <c r="E1599" s="9" t="s">
        <v>11</v>
      </c>
      <c r="F1599" s="9" t="s">
        <v>12</v>
      </c>
      <c r="G1599" s="8"/>
    </row>
    <row r="1600" customFormat="false" ht="24.95" hidden="false" customHeight="true" outlineLevel="0" collapsed="false">
      <c r="A1600" s="8" t="n">
        <v>1597</v>
      </c>
      <c r="B1600" s="8" t="n">
        <v>20180101972</v>
      </c>
      <c r="C1600" s="9" t="s">
        <v>2893</v>
      </c>
      <c r="D1600" s="9" t="s">
        <v>2894</v>
      </c>
      <c r="E1600" s="9" t="s">
        <v>23</v>
      </c>
      <c r="F1600" s="9" t="s">
        <v>15</v>
      </c>
      <c r="G1600" s="8"/>
    </row>
    <row r="1601" customFormat="false" ht="24.95" hidden="false" customHeight="true" outlineLevel="0" collapsed="false">
      <c r="A1601" s="8" t="n">
        <v>1598</v>
      </c>
      <c r="B1601" s="8" t="n">
        <v>20180101973</v>
      </c>
      <c r="C1601" s="9" t="s">
        <v>2895</v>
      </c>
      <c r="D1601" s="9" t="s">
        <v>2896</v>
      </c>
      <c r="E1601" s="9" t="s">
        <v>30</v>
      </c>
      <c r="F1601" s="9" t="s">
        <v>12</v>
      </c>
      <c r="G1601" s="8"/>
    </row>
    <row r="1602" customFormat="false" ht="24.95" hidden="false" customHeight="true" outlineLevel="0" collapsed="false">
      <c r="A1602" s="8" t="n">
        <v>1599</v>
      </c>
      <c r="B1602" s="8" t="n">
        <v>20180101974</v>
      </c>
      <c r="C1602" s="9" t="s">
        <v>2897</v>
      </c>
      <c r="D1602" s="9" t="s">
        <v>2898</v>
      </c>
      <c r="E1602" s="9" t="s">
        <v>82</v>
      </c>
      <c r="F1602" s="9" t="s">
        <v>15</v>
      </c>
      <c r="G1602" s="8"/>
    </row>
    <row r="1603" customFormat="false" ht="24.95" hidden="false" customHeight="true" outlineLevel="0" collapsed="false">
      <c r="A1603" s="8" t="n">
        <v>1600</v>
      </c>
      <c r="B1603" s="8" t="n">
        <v>20180101975</v>
      </c>
      <c r="C1603" s="9" t="s">
        <v>2899</v>
      </c>
      <c r="D1603" s="9" t="s">
        <v>2900</v>
      </c>
      <c r="E1603" s="9" t="s">
        <v>23</v>
      </c>
      <c r="F1603" s="9" t="s">
        <v>15</v>
      </c>
      <c r="G1603" s="8"/>
    </row>
    <row r="1604" customFormat="false" ht="24.95" hidden="false" customHeight="true" outlineLevel="0" collapsed="false">
      <c r="A1604" s="8" t="n">
        <v>1601</v>
      </c>
      <c r="B1604" s="8" t="n">
        <v>20180101976</v>
      </c>
      <c r="C1604" s="9" t="s">
        <v>2901</v>
      </c>
      <c r="D1604" s="9" t="s">
        <v>2902</v>
      </c>
      <c r="E1604" s="9" t="s">
        <v>23</v>
      </c>
      <c r="F1604" s="9" t="s">
        <v>15</v>
      </c>
      <c r="G1604" s="8"/>
    </row>
    <row r="1605" customFormat="false" ht="24.95" hidden="false" customHeight="true" outlineLevel="0" collapsed="false">
      <c r="A1605" s="8" t="n">
        <v>1602</v>
      </c>
      <c r="B1605" s="8" t="n">
        <v>20180101977</v>
      </c>
      <c r="C1605" s="9" t="s">
        <v>2903</v>
      </c>
      <c r="D1605" s="9" t="s">
        <v>2904</v>
      </c>
      <c r="E1605" s="9" t="s">
        <v>30</v>
      </c>
      <c r="F1605" s="9" t="s">
        <v>12</v>
      </c>
      <c r="G1605" s="8"/>
    </row>
    <row r="1606" customFormat="false" ht="24.95" hidden="false" customHeight="true" outlineLevel="0" collapsed="false">
      <c r="A1606" s="8" t="n">
        <v>1603</v>
      </c>
      <c r="B1606" s="8" t="n">
        <v>20180101980</v>
      </c>
      <c r="C1606" s="9" t="s">
        <v>2905</v>
      </c>
      <c r="D1606" s="9" t="s">
        <v>2906</v>
      </c>
      <c r="E1606" s="9" t="s">
        <v>30</v>
      </c>
      <c r="F1606" s="9" t="s">
        <v>15</v>
      </c>
      <c r="G1606" s="12" t="s">
        <v>150</v>
      </c>
    </row>
    <row r="1607" customFormat="false" ht="24.95" hidden="false" customHeight="true" outlineLevel="0" collapsed="false">
      <c r="A1607" s="8" t="n">
        <v>1604</v>
      </c>
      <c r="B1607" s="8" t="n">
        <v>20180101981</v>
      </c>
      <c r="C1607" s="9" t="s">
        <v>2907</v>
      </c>
      <c r="D1607" s="8"/>
      <c r="E1607" s="9" t="s">
        <v>30</v>
      </c>
      <c r="F1607" s="9" t="s">
        <v>19</v>
      </c>
      <c r="G1607" s="8"/>
    </row>
    <row r="1608" customFormat="false" ht="24.95" hidden="false" customHeight="true" outlineLevel="0" collapsed="false">
      <c r="A1608" s="8" t="n">
        <v>1605</v>
      </c>
      <c r="B1608" s="8" t="n">
        <v>20180101983</v>
      </c>
      <c r="C1608" s="9" t="s">
        <v>2908</v>
      </c>
      <c r="D1608" s="9" t="s">
        <v>2909</v>
      </c>
      <c r="E1608" s="9" t="s">
        <v>11</v>
      </c>
      <c r="F1608" s="9" t="s">
        <v>15</v>
      </c>
      <c r="G1608" s="8"/>
    </row>
    <row r="1609" customFormat="false" ht="24.95" hidden="false" customHeight="true" outlineLevel="0" collapsed="false">
      <c r="A1609" s="8" t="n">
        <v>1606</v>
      </c>
      <c r="B1609" s="8" t="n">
        <v>20180101986</v>
      </c>
      <c r="C1609" s="9" t="s">
        <v>2910</v>
      </c>
      <c r="D1609" s="8"/>
      <c r="E1609" s="9" t="s">
        <v>30</v>
      </c>
      <c r="F1609" s="9" t="s">
        <v>19</v>
      </c>
      <c r="G1609" s="8"/>
    </row>
    <row r="1610" customFormat="false" ht="24.95" hidden="false" customHeight="true" outlineLevel="0" collapsed="false">
      <c r="A1610" s="8" t="n">
        <v>1607</v>
      </c>
      <c r="B1610" s="8" t="n">
        <v>20180101987</v>
      </c>
      <c r="C1610" s="9" t="s">
        <v>2911</v>
      </c>
      <c r="D1610" s="9" t="s">
        <v>2912</v>
      </c>
      <c r="E1610" s="9" t="s">
        <v>23</v>
      </c>
      <c r="F1610" s="9" t="s">
        <v>15</v>
      </c>
      <c r="G1610" s="8"/>
    </row>
    <row r="1611" customFormat="false" ht="24.95" hidden="false" customHeight="true" outlineLevel="0" collapsed="false">
      <c r="A1611" s="8" t="n">
        <v>1608</v>
      </c>
      <c r="B1611" s="8" t="n">
        <v>20180101988</v>
      </c>
      <c r="C1611" s="9" t="s">
        <v>2913</v>
      </c>
      <c r="D1611" s="9" t="s">
        <v>2914</v>
      </c>
      <c r="E1611" s="9" t="s">
        <v>30</v>
      </c>
      <c r="F1611" s="9" t="s">
        <v>15</v>
      </c>
      <c r="G1611" s="8"/>
    </row>
    <row r="1612" customFormat="false" ht="24.95" hidden="false" customHeight="true" outlineLevel="0" collapsed="false">
      <c r="A1612" s="8" t="n">
        <v>1609</v>
      </c>
      <c r="B1612" s="8" t="n">
        <v>20180101993</v>
      </c>
      <c r="C1612" s="9" t="s">
        <v>2915</v>
      </c>
      <c r="D1612" s="9" t="s">
        <v>2916</v>
      </c>
      <c r="E1612" s="9" t="s">
        <v>23</v>
      </c>
      <c r="F1612" s="9" t="s">
        <v>15</v>
      </c>
      <c r="G1612" s="8"/>
    </row>
    <row r="1613" customFormat="false" ht="24.95" hidden="false" customHeight="true" outlineLevel="0" collapsed="false">
      <c r="A1613" s="8" t="n">
        <v>1610</v>
      </c>
      <c r="B1613" s="8" t="n">
        <v>20180101994</v>
      </c>
      <c r="C1613" s="9" t="s">
        <v>2917</v>
      </c>
      <c r="D1613" s="9" t="s">
        <v>2918</v>
      </c>
      <c r="E1613" s="9" t="s">
        <v>30</v>
      </c>
      <c r="F1613" s="9" t="s">
        <v>15</v>
      </c>
      <c r="G1613" s="8"/>
    </row>
    <row r="1614" customFormat="false" ht="24.95" hidden="false" customHeight="true" outlineLevel="0" collapsed="false">
      <c r="A1614" s="8" t="n">
        <v>1611</v>
      </c>
      <c r="B1614" s="8" t="n">
        <v>20180101995</v>
      </c>
      <c r="C1614" s="9" t="s">
        <v>2919</v>
      </c>
      <c r="D1614" s="9" t="s">
        <v>2920</v>
      </c>
      <c r="E1614" s="9" t="s">
        <v>11</v>
      </c>
      <c r="F1614" s="9" t="s">
        <v>15</v>
      </c>
      <c r="G1614" s="8"/>
    </row>
    <row r="1615" customFormat="false" ht="24.95" hidden="false" customHeight="true" outlineLevel="0" collapsed="false">
      <c r="A1615" s="8" t="n">
        <v>1612</v>
      </c>
      <c r="B1615" s="8" t="n">
        <v>20180101996</v>
      </c>
      <c r="C1615" s="9" t="s">
        <v>2921</v>
      </c>
      <c r="D1615" s="9" t="s">
        <v>2922</v>
      </c>
      <c r="E1615" s="9" t="s">
        <v>82</v>
      </c>
      <c r="F1615" s="9" t="s">
        <v>15</v>
      </c>
      <c r="G1615" s="8"/>
      <c r="H1615" s="24"/>
      <c r="I1615" s="24"/>
      <c r="J1615" s="24"/>
      <c r="K1615" s="24"/>
      <c r="L1615" s="24"/>
      <c r="M1615" s="24"/>
      <c r="N1615" s="24"/>
      <c r="O1615" s="24"/>
      <c r="P1615" s="24"/>
      <c r="Q1615" s="24"/>
      <c r="R1615" s="24"/>
      <c r="S1615" s="24"/>
      <c r="T1615" s="24"/>
      <c r="U1615" s="24"/>
      <c r="V1615" s="24"/>
      <c r="W1615" s="24"/>
      <c r="X1615" s="24"/>
      <c r="Y1615" s="24"/>
      <c r="Z1615" s="24"/>
      <c r="AA1615" s="24"/>
      <c r="AB1615" s="24"/>
      <c r="AC1615" s="24"/>
      <c r="AD1615" s="24"/>
      <c r="AE1615" s="24"/>
      <c r="AF1615" s="24"/>
      <c r="AG1615" s="24"/>
      <c r="AH1615" s="24"/>
      <c r="AI1615" s="24"/>
      <c r="AJ1615" s="24"/>
      <c r="AK1615" s="24"/>
      <c r="AL1615" s="24"/>
      <c r="AM1615" s="24"/>
      <c r="AN1615" s="24"/>
      <c r="AO1615" s="24"/>
      <c r="AP1615" s="24"/>
      <c r="AQ1615" s="24"/>
      <c r="AR1615" s="24"/>
      <c r="AS1615" s="24"/>
      <c r="AT1615" s="24"/>
      <c r="AU1615" s="24"/>
      <c r="AV1615" s="24"/>
      <c r="AW1615" s="24"/>
      <c r="AX1615" s="24"/>
      <c r="AY1615" s="24"/>
      <c r="AZ1615" s="24"/>
      <c r="BA1615" s="24"/>
      <c r="BB1615" s="24"/>
      <c r="BC1615" s="24"/>
      <c r="BD1615" s="24"/>
      <c r="BE1615" s="24"/>
      <c r="BF1615" s="24"/>
      <c r="BG1615" s="24"/>
      <c r="BH1615" s="24"/>
      <c r="BI1615" s="24"/>
      <c r="BJ1615" s="24"/>
      <c r="BK1615" s="24"/>
      <c r="BL1615" s="24"/>
      <c r="BM1615" s="24"/>
      <c r="BN1615" s="24"/>
      <c r="BO1615" s="24"/>
      <c r="BP1615" s="24"/>
      <c r="BQ1615" s="24"/>
      <c r="BR1615" s="24"/>
      <c r="BS1615" s="24"/>
      <c r="BT1615" s="24"/>
      <c r="BU1615" s="24"/>
      <c r="BV1615" s="24"/>
      <c r="BW1615" s="24"/>
      <c r="BX1615" s="24"/>
      <c r="BY1615" s="24"/>
      <c r="BZ1615" s="24"/>
      <c r="CA1615" s="24"/>
      <c r="CB1615" s="24"/>
      <c r="CC1615" s="24"/>
      <c r="CD1615" s="24"/>
      <c r="CE1615" s="24"/>
      <c r="CF1615" s="24"/>
      <c r="CG1615" s="24"/>
      <c r="CH1615" s="24"/>
      <c r="CI1615" s="24"/>
      <c r="CJ1615" s="24"/>
      <c r="CK1615" s="24"/>
      <c r="CL1615" s="24"/>
      <c r="CM1615" s="24"/>
      <c r="CN1615" s="24"/>
      <c r="CO1615" s="24"/>
      <c r="CP1615" s="24"/>
      <c r="CQ1615" s="24"/>
      <c r="CR1615" s="24"/>
      <c r="CS1615" s="24"/>
      <c r="CT1615" s="24"/>
      <c r="CU1615" s="24"/>
      <c r="CV1615" s="24"/>
      <c r="CW1615" s="24"/>
      <c r="CX1615" s="24"/>
      <c r="CY1615" s="24"/>
      <c r="CZ1615" s="24"/>
      <c r="DA1615" s="24"/>
      <c r="DB1615" s="24"/>
      <c r="DC1615" s="24"/>
      <c r="DD1615" s="24"/>
      <c r="DE1615" s="24"/>
      <c r="DF1615" s="24"/>
      <c r="DG1615" s="24"/>
      <c r="DH1615" s="24"/>
      <c r="DI1615" s="24"/>
      <c r="DJ1615" s="24"/>
      <c r="DK1615" s="24"/>
      <c r="DL1615" s="24"/>
      <c r="DM1615" s="24"/>
      <c r="DN1615" s="24"/>
      <c r="DO1615" s="24"/>
      <c r="DP1615" s="24"/>
      <c r="DQ1615" s="24"/>
      <c r="DR1615" s="24"/>
      <c r="DS1615" s="24"/>
      <c r="DT1615" s="24"/>
      <c r="DU1615" s="24"/>
      <c r="DV1615" s="24"/>
      <c r="DW1615" s="24"/>
      <c r="DX1615" s="24"/>
      <c r="DY1615" s="24"/>
      <c r="DZ1615" s="24"/>
      <c r="EA1615" s="24"/>
      <c r="EB1615" s="24"/>
      <c r="EC1615" s="24"/>
      <c r="ED1615" s="24"/>
      <c r="EE1615" s="24"/>
      <c r="EF1615" s="24"/>
      <c r="EG1615" s="24"/>
      <c r="EH1615" s="24"/>
      <c r="EI1615" s="24"/>
      <c r="EJ1615" s="24"/>
      <c r="EK1615" s="24"/>
      <c r="EL1615" s="24"/>
      <c r="EM1615" s="24"/>
      <c r="EN1615" s="24"/>
      <c r="EO1615" s="24"/>
      <c r="EP1615" s="24"/>
      <c r="EQ1615" s="24"/>
      <c r="ER1615" s="24"/>
      <c r="ES1615" s="24"/>
      <c r="ET1615" s="24"/>
      <c r="EU1615" s="24"/>
      <c r="EV1615" s="24"/>
      <c r="EW1615" s="24"/>
      <c r="EX1615" s="24"/>
      <c r="EY1615" s="24"/>
      <c r="EZ1615" s="24"/>
      <c r="FA1615" s="24"/>
      <c r="FB1615" s="24"/>
      <c r="FC1615" s="24"/>
      <c r="FD1615" s="24"/>
      <c r="FE1615" s="24"/>
      <c r="FF1615" s="24"/>
      <c r="FG1615" s="24"/>
      <c r="FH1615" s="24"/>
      <c r="FI1615" s="24"/>
      <c r="FJ1615" s="24"/>
      <c r="FK1615" s="24"/>
      <c r="FL1615" s="24"/>
      <c r="FM1615" s="24"/>
      <c r="FN1615" s="24"/>
      <c r="FO1615" s="24"/>
      <c r="FP1615" s="24"/>
      <c r="FQ1615" s="24"/>
      <c r="FR1615" s="24"/>
      <c r="FS1615" s="24"/>
      <c r="FT1615" s="24"/>
      <c r="FU1615" s="24"/>
      <c r="FV1615" s="24"/>
      <c r="FW1615" s="24"/>
      <c r="FX1615" s="24"/>
      <c r="FY1615" s="24"/>
      <c r="FZ1615" s="24"/>
      <c r="GA1615" s="24"/>
      <c r="GB1615" s="24"/>
      <c r="GC1615" s="24"/>
      <c r="GD1615" s="24"/>
      <c r="GE1615" s="24"/>
      <c r="GF1615" s="24"/>
      <c r="GG1615" s="24"/>
      <c r="GH1615" s="24"/>
      <c r="GI1615" s="24"/>
      <c r="GJ1615" s="24"/>
      <c r="GK1615" s="24"/>
      <c r="GL1615" s="24"/>
      <c r="GM1615" s="24"/>
      <c r="GN1615" s="24"/>
      <c r="GO1615" s="24"/>
      <c r="GP1615" s="24"/>
      <c r="GQ1615" s="24"/>
      <c r="GR1615" s="24"/>
      <c r="GS1615" s="24"/>
      <c r="GT1615" s="24"/>
      <c r="GU1615" s="24"/>
      <c r="GV1615" s="24"/>
      <c r="GW1615" s="24"/>
      <c r="GX1615" s="24"/>
      <c r="GY1615" s="24"/>
      <c r="GZ1615" s="24"/>
      <c r="HA1615" s="24"/>
      <c r="HB1615" s="24"/>
      <c r="HC1615" s="24"/>
      <c r="HD1615" s="24"/>
      <c r="HE1615" s="24"/>
      <c r="HF1615" s="24"/>
      <c r="HG1615" s="24"/>
    </row>
    <row r="1616" customFormat="false" ht="24.95" hidden="false" customHeight="true" outlineLevel="0" collapsed="false">
      <c r="A1616" s="8" t="n">
        <v>1613</v>
      </c>
      <c r="B1616" s="8" t="n">
        <v>20180101997</v>
      </c>
      <c r="C1616" s="9" t="s">
        <v>2923</v>
      </c>
      <c r="D1616" s="9" t="s">
        <v>2924</v>
      </c>
      <c r="E1616" s="9" t="s">
        <v>23</v>
      </c>
      <c r="F1616" s="9" t="s">
        <v>15</v>
      </c>
      <c r="G1616" s="8"/>
      <c r="H1616" s="24"/>
      <c r="I1616" s="24"/>
      <c r="J1616" s="24"/>
      <c r="K1616" s="24"/>
      <c r="L1616" s="24"/>
      <c r="M1616" s="24"/>
      <c r="N1616" s="24"/>
      <c r="O1616" s="24"/>
      <c r="P1616" s="24"/>
      <c r="Q1616" s="24"/>
      <c r="R1616" s="24"/>
      <c r="S1616" s="24"/>
      <c r="T1616" s="24"/>
      <c r="U1616" s="24"/>
      <c r="V1616" s="24"/>
      <c r="W1616" s="24"/>
      <c r="X1616" s="24"/>
      <c r="Y1616" s="24"/>
      <c r="Z1616" s="24"/>
      <c r="AA1616" s="24"/>
      <c r="AB1616" s="24"/>
      <c r="AC1616" s="24"/>
      <c r="AD1616" s="24"/>
      <c r="AE1616" s="24"/>
      <c r="AF1616" s="24"/>
      <c r="AG1616" s="24"/>
      <c r="AH1616" s="24"/>
      <c r="AI1616" s="24"/>
      <c r="AJ1616" s="24"/>
      <c r="AK1616" s="24"/>
      <c r="AL1616" s="24"/>
      <c r="AM1616" s="24"/>
      <c r="AN1616" s="24"/>
      <c r="AO1616" s="24"/>
      <c r="AP1616" s="24"/>
      <c r="AQ1616" s="24"/>
      <c r="AR1616" s="24"/>
      <c r="AS1616" s="24"/>
      <c r="AT1616" s="24"/>
      <c r="AU1616" s="24"/>
      <c r="AV1616" s="24"/>
      <c r="AW1616" s="24"/>
      <c r="AX1616" s="24"/>
      <c r="AY1616" s="24"/>
      <c r="AZ1616" s="24"/>
      <c r="BA1616" s="24"/>
      <c r="BB1616" s="24"/>
      <c r="BC1616" s="24"/>
      <c r="BD1616" s="24"/>
      <c r="BE1616" s="24"/>
      <c r="BF1616" s="24"/>
      <c r="BG1616" s="24"/>
      <c r="BH1616" s="24"/>
      <c r="BI1616" s="24"/>
      <c r="BJ1616" s="24"/>
      <c r="BK1616" s="24"/>
      <c r="BL1616" s="24"/>
      <c r="BM1616" s="24"/>
      <c r="BN1616" s="24"/>
      <c r="BO1616" s="24"/>
      <c r="BP1616" s="24"/>
      <c r="BQ1616" s="24"/>
      <c r="BR1616" s="24"/>
      <c r="BS1616" s="24"/>
      <c r="BT1616" s="24"/>
      <c r="BU1616" s="24"/>
      <c r="BV1616" s="24"/>
      <c r="BW1616" s="24"/>
      <c r="BX1616" s="24"/>
      <c r="BY1616" s="24"/>
      <c r="BZ1616" s="24"/>
      <c r="CA1616" s="24"/>
      <c r="CB1616" s="24"/>
      <c r="CC1616" s="24"/>
      <c r="CD1616" s="24"/>
      <c r="CE1616" s="24"/>
      <c r="CF1616" s="24"/>
      <c r="CG1616" s="24"/>
      <c r="CH1616" s="24"/>
      <c r="CI1616" s="24"/>
      <c r="CJ1616" s="24"/>
      <c r="CK1616" s="24"/>
      <c r="CL1616" s="24"/>
      <c r="CM1616" s="24"/>
      <c r="CN1616" s="24"/>
      <c r="CO1616" s="24"/>
      <c r="CP1616" s="24"/>
      <c r="CQ1616" s="24"/>
      <c r="CR1616" s="24"/>
      <c r="CS1616" s="24"/>
      <c r="CT1616" s="24"/>
      <c r="CU1616" s="24"/>
      <c r="CV1616" s="24"/>
      <c r="CW1616" s="24"/>
      <c r="CX1616" s="24"/>
      <c r="CY1616" s="24"/>
      <c r="CZ1616" s="24"/>
      <c r="DA1616" s="24"/>
      <c r="DB1616" s="24"/>
      <c r="DC1616" s="24"/>
      <c r="DD1616" s="24"/>
      <c r="DE1616" s="24"/>
      <c r="DF1616" s="24"/>
      <c r="DG1616" s="24"/>
      <c r="DH1616" s="24"/>
      <c r="DI1616" s="24"/>
      <c r="DJ1616" s="24"/>
      <c r="DK1616" s="24"/>
      <c r="DL1616" s="24"/>
      <c r="DM1616" s="24"/>
      <c r="DN1616" s="24"/>
      <c r="DO1616" s="24"/>
      <c r="DP1616" s="24"/>
      <c r="DQ1616" s="24"/>
      <c r="DR1616" s="24"/>
      <c r="DS1616" s="24"/>
      <c r="DT1616" s="24"/>
      <c r="DU1616" s="24"/>
      <c r="DV1616" s="24"/>
      <c r="DW1616" s="24"/>
      <c r="DX1616" s="24"/>
      <c r="DY1616" s="24"/>
      <c r="DZ1616" s="24"/>
      <c r="EA1616" s="24"/>
      <c r="EB1616" s="24"/>
      <c r="EC1616" s="24"/>
      <c r="ED1616" s="24"/>
      <c r="EE1616" s="24"/>
      <c r="EF1616" s="24"/>
      <c r="EG1616" s="24"/>
      <c r="EH1616" s="24"/>
      <c r="EI1616" s="24"/>
      <c r="EJ1616" s="24"/>
      <c r="EK1616" s="24"/>
      <c r="EL1616" s="24"/>
      <c r="EM1616" s="24"/>
      <c r="EN1616" s="24"/>
      <c r="EO1616" s="24"/>
      <c r="EP1616" s="24"/>
      <c r="EQ1616" s="24"/>
      <c r="ER1616" s="24"/>
      <c r="ES1616" s="24"/>
      <c r="ET1616" s="24"/>
      <c r="EU1616" s="24"/>
      <c r="EV1616" s="24"/>
      <c r="EW1616" s="24"/>
      <c r="EX1616" s="24"/>
      <c r="EY1616" s="24"/>
      <c r="EZ1616" s="24"/>
      <c r="FA1616" s="24"/>
      <c r="FB1616" s="24"/>
      <c r="FC1616" s="24"/>
      <c r="FD1616" s="24"/>
      <c r="FE1616" s="24"/>
      <c r="FF1616" s="24"/>
      <c r="FG1616" s="24"/>
      <c r="FH1616" s="24"/>
      <c r="FI1616" s="24"/>
      <c r="FJ1616" s="24"/>
      <c r="FK1616" s="24"/>
      <c r="FL1616" s="24"/>
      <c r="FM1616" s="24"/>
      <c r="FN1616" s="24"/>
      <c r="FO1616" s="24"/>
      <c r="FP1616" s="24"/>
      <c r="FQ1616" s="24"/>
      <c r="FR1616" s="24"/>
      <c r="FS1616" s="24"/>
      <c r="FT1616" s="24"/>
      <c r="FU1616" s="24"/>
      <c r="FV1616" s="24"/>
      <c r="FW1616" s="24"/>
      <c r="FX1616" s="24"/>
      <c r="FY1616" s="24"/>
      <c r="FZ1616" s="24"/>
      <c r="GA1616" s="24"/>
      <c r="GB1616" s="24"/>
      <c r="GC1616" s="24"/>
      <c r="GD1616" s="24"/>
      <c r="GE1616" s="24"/>
      <c r="GF1616" s="24"/>
      <c r="GG1616" s="24"/>
      <c r="GH1616" s="24"/>
      <c r="GI1616" s="24"/>
      <c r="GJ1616" s="24"/>
      <c r="GK1616" s="24"/>
      <c r="GL1616" s="24"/>
      <c r="GM1616" s="24"/>
      <c r="GN1616" s="24"/>
      <c r="GO1616" s="24"/>
      <c r="GP1616" s="24"/>
      <c r="GQ1616" s="24"/>
      <c r="GR1616" s="24"/>
      <c r="GS1616" s="24"/>
      <c r="GT1616" s="24"/>
      <c r="GU1616" s="24"/>
      <c r="GV1616" s="24"/>
      <c r="GW1616" s="24"/>
      <c r="GX1616" s="24"/>
      <c r="GY1616" s="24"/>
      <c r="GZ1616" s="24"/>
      <c r="HA1616" s="24"/>
      <c r="HB1616" s="24"/>
      <c r="HC1616" s="24"/>
      <c r="HD1616" s="24"/>
      <c r="HE1616" s="24"/>
      <c r="HF1616" s="24"/>
      <c r="HG1616" s="24"/>
    </row>
    <row r="1617" customFormat="false" ht="24.95" hidden="false" customHeight="true" outlineLevel="0" collapsed="false">
      <c r="A1617" s="8" t="n">
        <v>1614</v>
      </c>
      <c r="B1617" s="8" t="n">
        <v>20180101999</v>
      </c>
      <c r="C1617" s="9" t="s">
        <v>2925</v>
      </c>
      <c r="D1617" s="9" t="s">
        <v>2926</v>
      </c>
      <c r="E1617" s="9" t="s">
        <v>30</v>
      </c>
      <c r="F1617" s="9" t="s">
        <v>15</v>
      </c>
      <c r="G1617" s="8"/>
      <c r="H1617" s="24"/>
      <c r="I1617" s="24"/>
      <c r="J1617" s="24"/>
      <c r="K1617" s="24"/>
      <c r="L1617" s="24"/>
      <c r="M1617" s="24"/>
      <c r="N1617" s="24"/>
      <c r="O1617" s="24"/>
      <c r="P1617" s="24"/>
      <c r="Q1617" s="24"/>
      <c r="R1617" s="24"/>
      <c r="S1617" s="24"/>
      <c r="T1617" s="24"/>
      <c r="U1617" s="24"/>
      <c r="V1617" s="24"/>
      <c r="W1617" s="24"/>
      <c r="X1617" s="24"/>
      <c r="Y1617" s="24"/>
      <c r="Z1617" s="24"/>
      <c r="AA1617" s="24"/>
      <c r="AB1617" s="24"/>
      <c r="AC1617" s="24"/>
      <c r="AD1617" s="24"/>
      <c r="AE1617" s="24"/>
      <c r="AF1617" s="24"/>
      <c r="AG1617" s="24"/>
      <c r="AH1617" s="24"/>
      <c r="AI1617" s="24"/>
      <c r="AJ1617" s="24"/>
      <c r="AK1617" s="24"/>
      <c r="AL1617" s="24"/>
      <c r="AM1617" s="24"/>
      <c r="AN1617" s="24"/>
      <c r="AO1617" s="24"/>
      <c r="AP1617" s="24"/>
      <c r="AQ1617" s="24"/>
      <c r="AR1617" s="24"/>
      <c r="AS1617" s="24"/>
      <c r="AT1617" s="24"/>
      <c r="AU1617" s="24"/>
      <c r="AV1617" s="24"/>
      <c r="AW1617" s="24"/>
      <c r="AX1617" s="24"/>
      <c r="AY1617" s="24"/>
      <c r="AZ1617" s="24"/>
      <c r="BA1617" s="24"/>
      <c r="BB1617" s="24"/>
      <c r="BC1617" s="24"/>
      <c r="BD1617" s="24"/>
      <c r="BE1617" s="24"/>
      <c r="BF1617" s="24"/>
      <c r="BG1617" s="24"/>
      <c r="BH1617" s="24"/>
      <c r="BI1617" s="24"/>
      <c r="BJ1617" s="24"/>
      <c r="BK1617" s="24"/>
      <c r="BL1617" s="24"/>
      <c r="BM1617" s="24"/>
      <c r="BN1617" s="24"/>
      <c r="BO1617" s="24"/>
      <c r="BP1617" s="24"/>
      <c r="BQ1617" s="24"/>
      <c r="BR1617" s="24"/>
      <c r="BS1617" s="24"/>
      <c r="BT1617" s="24"/>
      <c r="BU1617" s="24"/>
      <c r="BV1617" s="24"/>
      <c r="BW1617" s="24"/>
      <c r="BX1617" s="24"/>
      <c r="BY1617" s="24"/>
      <c r="BZ1617" s="24"/>
      <c r="CA1617" s="24"/>
      <c r="CB1617" s="24"/>
      <c r="CC1617" s="24"/>
      <c r="CD1617" s="24"/>
      <c r="CE1617" s="24"/>
      <c r="CF1617" s="24"/>
      <c r="CG1617" s="24"/>
      <c r="CH1617" s="24"/>
      <c r="CI1617" s="24"/>
      <c r="CJ1617" s="24"/>
      <c r="CK1617" s="24"/>
      <c r="CL1617" s="24"/>
      <c r="CM1617" s="24"/>
      <c r="CN1617" s="24"/>
      <c r="CO1617" s="24"/>
      <c r="CP1617" s="24"/>
      <c r="CQ1617" s="24"/>
      <c r="CR1617" s="24"/>
      <c r="CS1617" s="24"/>
      <c r="CT1617" s="24"/>
      <c r="CU1617" s="24"/>
      <c r="CV1617" s="24"/>
      <c r="CW1617" s="24"/>
      <c r="CX1617" s="24"/>
      <c r="CY1617" s="24"/>
      <c r="CZ1617" s="24"/>
      <c r="DA1617" s="24"/>
      <c r="DB1617" s="24"/>
      <c r="DC1617" s="24"/>
      <c r="DD1617" s="24"/>
      <c r="DE1617" s="24"/>
      <c r="DF1617" s="24"/>
      <c r="DG1617" s="24"/>
      <c r="DH1617" s="24"/>
      <c r="DI1617" s="24"/>
      <c r="DJ1617" s="24"/>
      <c r="DK1617" s="24"/>
      <c r="DL1617" s="24"/>
      <c r="DM1617" s="24"/>
      <c r="DN1617" s="24"/>
      <c r="DO1617" s="24"/>
      <c r="DP1617" s="24"/>
      <c r="DQ1617" s="24"/>
      <c r="DR1617" s="24"/>
      <c r="DS1617" s="24"/>
      <c r="DT1617" s="24"/>
      <c r="DU1617" s="24"/>
      <c r="DV1617" s="24"/>
      <c r="DW1617" s="24"/>
      <c r="DX1617" s="24"/>
      <c r="DY1617" s="24"/>
      <c r="DZ1617" s="24"/>
      <c r="EA1617" s="24"/>
      <c r="EB1617" s="24"/>
      <c r="EC1617" s="24"/>
      <c r="ED1617" s="24"/>
      <c r="EE1617" s="24"/>
      <c r="EF1617" s="24"/>
      <c r="EG1617" s="24"/>
      <c r="EH1617" s="24"/>
      <c r="EI1617" s="24"/>
      <c r="EJ1617" s="24"/>
      <c r="EK1617" s="24"/>
      <c r="EL1617" s="24"/>
      <c r="EM1617" s="24"/>
      <c r="EN1617" s="24"/>
      <c r="EO1617" s="24"/>
      <c r="EP1617" s="24"/>
      <c r="EQ1617" s="24"/>
      <c r="ER1617" s="24"/>
      <c r="ES1617" s="24"/>
      <c r="ET1617" s="24"/>
      <c r="EU1617" s="24"/>
      <c r="EV1617" s="24"/>
      <c r="EW1617" s="24"/>
      <c r="EX1617" s="24"/>
      <c r="EY1617" s="24"/>
      <c r="EZ1617" s="24"/>
      <c r="FA1617" s="24"/>
      <c r="FB1617" s="24"/>
      <c r="FC1617" s="24"/>
      <c r="FD1617" s="24"/>
      <c r="FE1617" s="24"/>
      <c r="FF1617" s="24"/>
      <c r="FG1617" s="24"/>
      <c r="FH1617" s="24"/>
      <c r="FI1617" s="24"/>
      <c r="FJ1617" s="24"/>
      <c r="FK1617" s="24"/>
      <c r="FL1617" s="24"/>
      <c r="FM1617" s="24"/>
      <c r="FN1617" s="24"/>
      <c r="FO1617" s="24"/>
      <c r="FP1617" s="24"/>
      <c r="FQ1617" s="24"/>
      <c r="FR1617" s="24"/>
      <c r="FS1617" s="24"/>
      <c r="FT1617" s="24"/>
      <c r="FU1617" s="24"/>
      <c r="FV1617" s="24"/>
      <c r="FW1617" s="24"/>
      <c r="FX1617" s="24"/>
      <c r="FY1617" s="24"/>
      <c r="FZ1617" s="24"/>
      <c r="GA1617" s="24"/>
      <c r="GB1617" s="24"/>
      <c r="GC1617" s="24"/>
      <c r="GD1617" s="24"/>
      <c r="GE1617" s="24"/>
      <c r="GF1617" s="24"/>
      <c r="GG1617" s="24"/>
      <c r="GH1617" s="24"/>
      <c r="GI1617" s="24"/>
      <c r="GJ1617" s="24"/>
      <c r="GK1617" s="24"/>
      <c r="GL1617" s="24"/>
      <c r="GM1617" s="24"/>
      <c r="GN1617" s="24"/>
      <c r="GO1617" s="24"/>
      <c r="GP1617" s="24"/>
      <c r="GQ1617" s="24"/>
      <c r="GR1617" s="24"/>
      <c r="GS1617" s="24"/>
      <c r="GT1617" s="24"/>
      <c r="GU1617" s="24"/>
      <c r="GV1617" s="24"/>
      <c r="GW1617" s="24"/>
      <c r="GX1617" s="24"/>
      <c r="GY1617" s="24"/>
      <c r="GZ1617" s="24"/>
      <c r="HA1617" s="24"/>
      <c r="HB1617" s="24"/>
      <c r="HC1617" s="24"/>
      <c r="HD1617" s="24"/>
      <c r="HE1617" s="24"/>
      <c r="HF1617" s="24"/>
      <c r="HG1617" s="24"/>
    </row>
    <row r="1618" customFormat="false" ht="24.95" hidden="false" customHeight="true" outlineLevel="0" collapsed="false">
      <c r="A1618" s="8" t="n">
        <v>1615</v>
      </c>
      <c r="B1618" s="8" t="n">
        <v>20180102000</v>
      </c>
      <c r="C1618" s="9" t="s">
        <v>2927</v>
      </c>
      <c r="D1618" s="8"/>
      <c r="E1618" s="9" t="s">
        <v>30</v>
      </c>
      <c r="F1618" s="9" t="s">
        <v>19</v>
      </c>
      <c r="G1618" s="8"/>
      <c r="H1618" s="24"/>
      <c r="I1618" s="24"/>
      <c r="J1618" s="24"/>
      <c r="K1618" s="24"/>
      <c r="L1618" s="24"/>
      <c r="M1618" s="24"/>
      <c r="N1618" s="24"/>
      <c r="O1618" s="24"/>
      <c r="P1618" s="24"/>
      <c r="Q1618" s="24"/>
      <c r="R1618" s="24"/>
      <c r="S1618" s="24"/>
      <c r="T1618" s="24"/>
      <c r="U1618" s="24"/>
      <c r="V1618" s="24"/>
      <c r="W1618" s="24"/>
      <c r="X1618" s="24"/>
      <c r="Y1618" s="24"/>
      <c r="Z1618" s="24"/>
      <c r="AA1618" s="24"/>
      <c r="AB1618" s="24"/>
      <c r="AC1618" s="24"/>
      <c r="AD1618" s="24"/>
      <c r="AE1618" s="24"/>
      <c r="AF1618" s="24"/>
      <c r="AG1618" s="24"/>
      <c r="AH1618" s="24"/>
      <c r="AI1618" s="24"/>
      <c r="AJ1618" s="24"/>
      <c r="AK1618" s="24"/>
      <c r="AL1618" s="24"/>
      <c r="AM1618" s="24"/>
      <c r="AN1618" s="24"/>
      <c r="AO1618" s="24"/>
      <c r="AP1618" s="24"/>
      <c r="AQ1618" s="24"/>
      <c r="AR1618" s="24"/>
      <c r="AS1618" s="24"/>
      <c r="AT1618" s="24"/>
      <c r="AU1618" s="24"/>
      <c r="AV1618" s="24"/>
      <c r="AW1618" s="24"/>
      <c r="AX1618" s="24"/>
      <c r="AY1618" s="24"/>
      <c r="AZ1618" s="24"/>
      <c r="BA1618" s="24"/>
      <c r="BB1618" s="24"/>
      <c r="BC1618" s="24"/>
      <c r="BD1618" s="24"/>
      <c r="BE1618" s="24"/>
      <c r="BF1618" s="24"/>
      <c r="BG1618" s="24"/>
      <c r="BH1618" s="24"/>
      <c r="BI1618" s="24"/>
      <c r="BJ1618" s="24"/>
      <c r="BK1618" s="24"/>
      <c r="BL1618" s="24"/>
      <c r="BM1618" s="24"/>
      <c r="BN1618" s="24"/>
      <c r="BO1618" s="24"/>
      <c r="BP1618" s="24"/>
      <c r="BQ1618" s="24"/>
      <c r="BR1618" s="24"/>
      <c r="BS1618" s="24"/>
      <c r="BT1618" s="24"/>
      <c r="BU1618" s="24"/>
      <c r="BV1618" s="24"/>
      <c r="BW1618" s="24"/>
      <c r="BX1618" s="24"/>
      <c r="BY1618" s="24"/>
      <c r="BZ1618" s="24"/>
      <c r="CA1618" s="24"/>
      <c r="CB1618" s="24"/>
      <c r="CC1618" s="24"/>
      <c r="CD1618" s="24"/>
      <c r="CE1618" s="24"/>
      <c r="CF1618" s="24"/>
      <c r="CG1618" s="24"/>
      <c r="CH1618" s="24"/>
      <c r="CI1618" s="24"/>
      <c r="CJ1618" s="24"/>
      <c r="CK1618" s="24"/>
      <c r="CL1618" s="24"/>
      <c r="CM1618" s="24"/>
      <c r="CN1618" s="24"/>
      <c r="CO1618" s="24"/>
      <c r="CP1618" s="24"/>
      <c r="CQ1618" s="24"/>
      <c r="CR1618" s="24"/>
      <c r="CS1618" s="24"/>
      <c r="CT1618" s="24"/>
      <c r="CU1618" s="24"/>
      <c r="CV1618" s="24"/>
      <c r="CW1618" s="24"/>
      <c r="CX1618" s="24"/>
      <c r="CY1618" s="24"/>
      <c r="CZ1618" s="24"/>
      <c r="DA1618" s="24"/>
      <c r="DB1618" s="24"/>
      <c r="DC1618" s="24"/>
      <c r="DD1618" s="24"/>
      <c r="DE1618" s="24"/>
      <c r="DF1618" s="24"/>
      <c r="DG1618" s="24"/>
      <c r="DH1618" s="24"/>
      <c r="DI1618" s="24"/>
      <c r="DJ1618" s="24"/>
      <c r="DK1618" s="24"/>
      <c r="DL1618" s="24"/>
      <c r="DM1618" s="24"/>
      <c r="DN1618" s="24"/>
      <c r="DO1618" s="24"/>
      <c r="DP1618" s="24"/>
      <c r="DQ1618" s="24"/>
      <c r="DR1618" s="24"/>
      <c r="DS1618" s="24"/>
      <c r="DT1618" s="24"/>
      <c r="DU1618" s="24"/>
      <c r="DV1618" s="24"/>
      <c r="DW1618" s="24"/>
      <c r="DX1618" s="24"/>
      <c r="DY1618" s="24"/>
      <c r="DZ1618" s="24"/>
      <c r="EA1618" s="24"/>
      <c r="EB1618" s="24"/>
      <c r="EC1618" s="24"/>
      <c r="ED1618" s="24"/>
      <c r="EE1618" s="24"/>
      <c r="EF1618" s="24"/>
      <c r="EG1618" s="24"/>
      <c r="EH1618" s="24"/>
      <c r="EI1618" s="24"/>
      <c r="EJ1618" s="24"/>
      <c r="EK1618" s="24"/>
      <c r="EL1618" s="24"/>
      <c r="EM1618" s="24"/>
      <c r="EN1618" s="24"/>
      <c r="EO1618" s="24"/>
      <c r="EP1618" s="24"/>
      <c r="EQ1618" s="24"/>
      <c r="ER1618" s="24"/>
      <c r="ES1618" s="24"/>
      <c r="ET1618" s="24"/>
      <c r="EU1618" s="24"/>
      <c r="EV1618" s="24"/>
      <c r="EW1618" s="24"/>
      <c r="EX1618" s="24"/>
      <c r="EY1618" s="24"/>
      <c r="EZ1618" s="24"/>
      <c r="FA1618" s="24"/>
      <c r="FB1618" s="24"/>
      <c r="FC1618" s="24"/>
      <c r="FD1618" s="24"/>
      <c r="FE1618" s="24"/>
      <c r="FF1618" s="24"/>
      <c r="FG1618" s="24"/>
      <c r="FH1618" s="24"/>
      <c r="FI1618" s="24"/>
      <c r="FJ1618" s="24"/>
      <c r="FK1618" s="24"/>
      <c r="FL1618" s="24"/>
      <c r="FM1618" s="24"/>
      <c r="FN1618" s="24"/>
      <c r="FO1618" s="24"/>
      <c r="FP1618" s="24"/>
      <c r="FQ1618" s="24"/>
      <c r="FR1618" s="24"/>
      <c r="FS1618" s="24"/>
      <c r="FT1618" s="24"/>
      <c r="FU1618" s="24"/>
      <c r="FV1618" s="24"/>
      <c r="FW1618" s="24"/>
      <c r="FX1618" s="24"/>
      <c r="FY1618" s="24"/>
      <c r="FZ1618" s="24"/>
      <c r="GA1618" s="24"/>
      <c r="GB1618" s="24"/>
      <c r="GC1618" s="24"/>
      <c r="GD1618" s="24"/>
      <c r="GE1618" s="24"/>
      <c r="GF1618" s="24"/>
      <c r="GG1618" s="24"/>
      <c r="GH1618" s="24"/>
      <c r="GI1618" s="24"/>
      <c r="GJ1618" s="24"/>
      <c r="GK1618" s="24"/>
      <c r="GL1618" s="24"/>
      <c r="GM1618" s="24"/>
      <c r="GN1618" s="24"/>
      <c r="GO1618" s="24"/>
      <c r="GP1618" s="24"/>
      <c r="GQ1618" s="24"/>
      <c r="GR1618" s="24"/>
      <c r="GS1618" s="24"/>
      <c r="GT1618" s="24"/>
      <c r="GU1618" s="24"/>
      <c r="GV1618" s="24"/>
      <c r="GW1618" s="24"/>
      <c r="GX1618" s="24"/>
      <c r="GY1618" s="24"/>
      <c r="GZ1618" s="24"/>
      <c r="HA1618" s="24"/>
      <c r="HB1618" s="24"/>
      <c r="HC1618" s="24"/>
      <c r="HD1618" s="24"/>
      <c r="HE1618" s="24"/>
      <c r="HF1618" s="24"/>
      <c r="HG1618" s="24"/>
    </row>
    <row r="1619" customFormat="false" ht="24.95" hidden="false" customHeight="true" outlineLevel="0" collapsed="false">
      <c r="A1619" s="8" t="n">
        <v>1616</v>
      </c>
      <c r="B1619" s="8" t="n">
        <v>20180102020</v>
      </c>
      <c r="C1619" s="9" t="s">
        <v>2928</v>
      </c>
      <c r="D1619" s="9" t="s">
        <v>2929</v>
      </c>
      <c r="E1619" s="9" t="s">
        <v>11</v>
      </c>
      <c r="F1619" s="9" t="s">
        <v>15</v>
      </c>
      <c r="G1619" s="12" t="s">
        <v>150</v>
      </c>
    </row>
    <row r="1620" customFormat="false" ht="24.95" hidden="false" customHeight="true" outlineLevel="0" collapsed="false">
      <c r="A1620" s="8" t="n">
        <v>1617</v>
      </c>
      <c r="B1620" s="8" t="n">
        <v>20180102078</v>
      </c>
      <c r="C1620" s="9" t="s">
        <v>2930</v>
      </c>
      <c r="D1620" s="9" t="s">
        <v>2931</v>
      </c>
      <c r="E1620" s="9" t="s">
        <v>11</v>
      </c>
      <c r="F1620" s="9" t="s">
        <v>15</v>
      </c>
      <c r="G1620" s="12" t="s">
        <v>150</v>
      </c>
    </row>
    <row r="1621" customFormat="false" ht="24.95" hidden="false" customHeight="true" outlineLevel="0" collapsed="false">
      <c r="A1621" s="8" t="n">
        <v>1618</v>
      </c>
      <c r="B1621" s="8" t="n">
        <v>20180102084</v>
      </c>
      <c r="C1621" s="9" t="s">
        <v>2932</v>
      </c>
      <c r="D1621" s="9" t="s">
        <v>2933</v>
      </c>
      <c r="E1621" s="9" t="s">
        <v>59</v>
      </c>
      <c r="F1621" s="9" t="s">
        <v>15</v>
      </c>
      <c r="G1621" s="12" t="s">
        <v>150</v>
      </c>
    </row>
    <row r="1622" customFormat="false" ht="24.95" hidden="false" customHeight="true" outlineLevel="0" collapsed="false">
      <c r="A1622" s="8" t="n">
        <v>1619</v>
      </c>
      <c r="B1622" s="8" t="n">
        <v>20180102089</v>
      </c>
      <c r="C1622" s="9" t="s">
        <v>2934</v>
      </c>
      <c r="D1622" s="8"/>
      <c r="E1622" s="9" t="s">
        <v>30</v>
      </c>
      <c r="F1622" s="9" t="s">
        <v>19</v>
      </c>
      <c r="G1622" s="12" t="s">
        <v>150</v>
      </c>
    </row>
    <row r="1623" customFormat="false" ht="24.95" hidden="false" customHeight="true" outlineLevel="0" collapsed="false">
      <c r="A1623" s="8" t="n">
        <v>1620</v>
      </c>
      <c r="B1623" s="8" t="n">
        <v>20180102100</v>
      </c>
      <c r="C1623" s="9" t="s">
        <v>2935</v>
      </c>
      <c r="D1623" s="9" t="s">
        <v>2936</v>
      </c>
      <c r="E1623" s="9" t="s">
        <v>30</v>
      </c>
      <c r="F1623" s="9" t="s">
        <v>15</v>
      </c>
      <c r="G1623" s="12" t="s">
        <v>150</v>
      </c>
    </row>
    <row r="1624" customFormat="false" ht="24.95" hidden="false" customHeight="true" outlineLevel="0" collapsed="false">
      <c r="A1624" s="8" t="n">
        <v>1621</v>
      </c>
      <c r="B1624" s="8" t="n">
        <v>20180102113</v>
      </c>
      <c r="C1624" s="9" t="s">
        <v>2937</v>
      </c>
      <c r="D1624" s="8"/>
      <c r="E1624" s="9" t="s">
        <v>82</v>
      </c>
      <c r="F1624" s="9" t="s">
        <v>19</v>
      </c>
      <c r="G1624" s="12" t="s">
        <v>150</v>
      </c>
    </row>
    <row r="1625" customFormat="false" ht="24.95" hidden="false" customHeight="true" outlineLevel="0" collapsed="false">
      <c r="A1625" s="8" t="n">
        <v>1622</v>
      </c>
      <c r="B1625" s="8" t="n">
        <v>20180102136</v>
      </c>
      <c r="C1625" s="9" t="s">
        <v>2938</v>
      </c>
      <c r="D1625" s="9" t="s">
        <v>2939</v>
      </c>
      <c r="E1625" s="9" t="s">
        <v>30</v>
      </c>
      <c r="F1625" s="9" t="s">
        <v>12</v>
      </c>
      <c r="G1625" s="12" t="s">
        <v>150</v>
      </c>
    </row>
    <row r="1626" customFormat="false" ht="24.95" hidden="false" customHeight="true" outlineLevel="0" collapsed="false">
      <c r="A1626" s="8" t="n">
        <v>1623</v>
      </c>
      <c r="B1626" s="8" t="n">
        <v>20180102176</v>
      </c>
      <c r="C1626" s="9" t="s">
        <v>2940</v>
      </c>
      <c r="D1626" s="9" t="s">
        <v>2941</v>
      </c>
      <c r="E1626" s="9" t="s">
        <v>23</v>
      </c>
      <c r="F1626" s="9" t="s">
        <v>15</v>
      </c>
      <c r="G1626" s="12" t="s">
        <v>150</v>
      </c>
    </row>
    <row r="1627" customFormat="false" ht="24.95" hidden="false" customHeight="true" outlineLevel="0" collapsed="false">
      <c r="A1627" s="8" t="n">
        <v>1624</v>
      </c>
      <c r="B1627" s="8" t="n">
        <v>20180102186</v>
      </c>
      <c r="C1627" s="9" t="s">
        <v>2942</v>
      </c>
      <c r="D1627" s="9" t="s">
        <v>2943</v>
      </c>
      <c r="E1627" s="9" t="s">
        <v>23</v>
      </c>
      <c r="F1627" s="9" t="s">
        <v>15</v>
      </c>
      <c r="G1627" s="12" t="s">
        <v>150</v>
      </c>
    </row>
    <row r="1628" customFormat="false" ht="24.95" hidden="false" customHeight="true" outlineLevel="0" collapsed="false">
      <c r="A1628" s="8" t="n">
        <v>1625</v>
      </c>
      <c r="B1628" s="8" t="n">
        <v>20180102241</v>
      </c>
      <c r="C1628" s="9" t="s">
        <v>2944</v>
      </c>
      <c r="D1628" s="9" t="s">
        <v>2945</v>
      </c>
      <c r="E1628" s="9" t="s">
        <v>23</v>
      </c>
      <c r="F1628" s="9" t="s">
        <v>15</v>
      </c>
      <c r="G1628" s="12" t="s">
        <v>150</v>
      </c>
    </row>
    <row r="1629" customFormat="false" ht="24.95" hidden="false" customHeight="true" outlineLevel="0" collapsed="false">
      <c r="A1629" s="8" t="n">
        <v>1626</v>
      </c>
      <c r="B1629" s="8" t="n">
        <v>20180102245</v>
      </c>
      <c r="C1629" s="9" t="s">
        <v>2946</v>
      </c>
      <c r="D1629" s="9" t="s">
        <v>2947</v>
      </c>
      <c r="E1629" s="9" t="s">
        <v>11</v>
      </c>
      <c r="F1629" s="9" t="s">
        <v>12</v>
      </c>
      <c r="G1629" s="12" t="s">
        <v>150</v>
      </c>
    </row>
    <row r="1630" customFormat="false" ht="24.95" hidden="false" customHeight="true" outlineLevel="0" collapsed="false">
      <c r="A1630" s="8" t="n">
        <v>1627</v>
      </c>
      <c r="B1630" s="8" t="n">
        <v>20180102260</v>
      </c>
      <c r="C1630" s="9" t="s">
        <v>2948</v>
      </c>
      <c r="D1630" s="9" t="s">
        <v>2949</v>
      </c>
      <c r="E1630" s="9" t="s">
        <v>30</v>
      </c>
      <c r="F1630" s="9" t="s">
        <v>15</v>
      </c>
      <c r="G1630" s="9" t="s">
        <v>665</v>
      </c>
    </row>
    <row r="1631" customFormat="false" ht="24.95" hidden="false" customHeight="true" outlineLevel="0" collapsed="false">
      <c r="A1631" s="8" t="n">
        <v>1628</v>
      </c>
      <c r="B1631" s="8" t="n">
        <v>20180102270</v>
      </c>
      <c r="C1631" s="9" t="s">
        <v>2950</v>
      </c>
      <c r="D1631" s="9" t="s">
        <v>2951</v>
      </c>
      <c r="E1631" s="9" t="s">
        <v>11</v>
      </c>
      <c r="F1631" s="9" t="s">
        <v>12</v>
      </c>
      <c r="G1631" s="12" t="s">
        <v>150</v>
      </c>
    </row>
    <row r="1632" customFormat="false" ht="24.95" hidden="false" customHeight="true" outlineLevel="0" collapsed="false">
      <c r="A1632" s="8" t="n">
        <v>1629</v>
      </c>
      <c r="B1632" s="8" t="n">
        <v>20180102318</v>
      </c>
      <c r="C1632" s="9" t="s">
        <v>2952</v>
      </c>
      <c r="D1632" s="9" t="s">
        <v>2953</v>
      </c>
      <c r="E1632" s="9" t="s">
        <v>23</v>
      </c>
      <c r="F1632" s="9" t="s">
        <v>15</v>
      </c>
      <c r="G1632" s="12" t="s">
        <v>150</v>
      </c>
    </row>
    <row r="1633" customFormat="false" ht="24.95" hidden="false" customHeight="true" outlineLevel="0" collapsed="false">
      <c r="A1633" s="8" t="n">
        <v>1630</v>
      </c>
      <c r="B1633" s="8" t="n">
        <v>20180102322</v>
      </c>
      <c r="C1633" s="9" t="s">
        <v>2954</v>
      </c>
      <c r="D1633" s="9" t="s">
        <v>2955</v>
      </c>
      <c r="E1633" s="9" t="s">
        <v>30</v>
      </c>
      <c r="F1633" s="9" t="s">
        <v>15</v>
      </c>
      <c r="G1633" s="9" t="s">
        <v>1546</v>
      </c>
    </row>
    <row r="1634" customFormat="false" ht="24.95" hidden="false" customHeight="true" outlineLevel="0" collapsed="false">
      <c r="A1634" s="8" t="n">
        <v>1631</v>
      </c>
      <c r="B1634" s="8" t="n">
        <v>20180102455</v>
      </c>
      <c r="C1634" s="9" t="s">
        <v>2956</v>
      </c>
      <c r="D1634" s="9" t="s">
        <v>2957</v>
      </c>
      <c r="E1634" s="9" t="s">
        <v>82</v>
      </c>
      <c r="F1634" s="9" t="s">
        <v>15</v>
      </c>
      <c r="G1634" s="12" t="s">
        <v>150</v>
      </c>
    </row>
    <row r="1635" customFormat="false" ht="24.95" hidden="false" customHeight="true" outlineLevel="0" collapsed="false">
      <c r="A1635" s="8" t="n">
        <v>1632</v>
      </c>
      <c r="B1635" s="8" t="n">
        <v>20180102456</v>
      </c>
      <c r="C1635" s="9" t="s">
        <v>2958</v>
      </c>
      <c r="D1635" s="8"/>
      <c r="E1635" s="9" t="s">
        <v>23</v>
      </c>
      <c r="F1635" s="9" t="s">
        <v>19</v>
      </c>
      <c r="G1635" s="12" t="s">
        <v>150</v>
      </c>
    </row>
    <row r="1636" customFormat="false" ht="24.95" hidden="false" customHeight="true" outlineLevel="0" collapsed="false">
      <c r="A1636" s="8" t="n">
        <v>1633</v>
      </c>
      <c r="B1636" s="8" t="n">
        <v>20180102495</v>
      </c>
      <c r="C1636" s="9" t="s">
        <v>2959</v>
      </c>
      <c r="D1636" s="9" t="s">
        <v>2960</v>
      </c>
      <c r="E1636" s="9" t="s">
        <v>23</v>
      </c>
      <c r="F1636" s="9" t="s">
        <v>15</v>
      </c>
      <c r="G1636" s="12" t="s">
        <v>150</v>
      </c>
    </row>
    <row r="1637" customFormat="false" ht="24.95" hidden="false" customHeight="true" outlineLevel="0" collapsed="false">
      <c r="A1637" s="8" t="n">
        <v>1634</v>
      </c>
      <c r="B1637" s="8" t="n">
        <v>20180102496</v>
      </c>
      <c r="C1637" s="9" t="s">
        <v>2961</v>
      </c>
      <c r="D1637" s="9" t="s">
        <v>2962</v>
      </c>
      <c r="E1637" s="9" t="s">
        <v>82</v>
      </c>
      <c r="F1637" s="9" t="s">
        <v>15</v>
      </c>
      <c r="G1637" s="12" t="s">
        <v>150</v>
      </c>
    </row>
    <row r="1638" customFormat="false" ht="24.95" hidden="false" customHeight="true" outlineLevel="0" collapsed="false">
      <c r="A1638" s="8" t="n">
        <v>1635</v>
      </c>
      <c r="B1638" s="8" t="n">
        <v>20180102521</v>
      </c>
      <c r="C1638" s="9" t="s">
        <v>2963</v>
      </c>
      <c r="D1638" s="9" t="s">
        <v>2964</v>
      </c>
      <c r="E1638" s="9" t="s">
        <v>11</v>
      </c>
      <c r="F1638" s="9" t="s">
        <v>15</v>
      </c>
      <c r="G1638" s="12" t="s">
        <v>150</v>
      </c>
    </row>
    <row r="1639" customFormat="false" ht="24.95" hidden="false" customHeight="true" outlineLevel="0" collapsed="false">
      <c r="A1639" s="8" t="n">
        <v>1636</v>
      </c>
      <c r="B1639" s="8" t="n">
        <v>20180102553</v>
      </c>
      <c r="C1639" s="9" t="s">
        <v>2965</v>
      </c>
      <c r="D1639" s="9" t="s">
        <v>2966</v>
      </c>
      <c r="E1639" s="9" t="s">
        <v>11</v>
      </c>
      <c r="F1639" s="9" t="s">
        <v>15</v>
      </c>
      <c r="G1639" s="12" t="s">
        <v>150</v>
      </c>
    </row>
    <row r="1640" customFormat="false" ht="24.95" hidden="false" customHeight="true" outlineLevel="0" collapsed="false">
      <c r="A1640" s="8" t="n">
        <v>1637</v>
      </c>
      <c r="B1640" s="8" t="n">
        <v>20180102559</v>
      </c>
      <c r="C1640" s="9" t="s">
        <v>2967</v>
      </c>
      <c r="D1640" s="9" t="s">
        <v>2968</v>
      </c>
      <c r="E1640" s="9" t="s">
        <v>30</v>
      </c>
      <c r="F1640" s="9" t="s">
        <v>15</v>
      </c>
      <c r="G1640" s="12" t="s">
        <v>150</v>
      </c>
    </row>
    <row r="1641" customFormat="false" ht="24.95" hidden="false" customHeight="true" outlineLevel="0" collapsed="false">
      <c r="A1641" s="8" t="n">
        <v>1638</v>
      </c>
      <c r="B1641" s="8" t="n">
        <v>20180102560</v>
      </c>
      <c r="C1641" s="9" t="s">
        <v>2969</v>
      </c>
      <c r="D1641" s="8"/>
      <c r="E1641" s="9" t="s">
        <v>23</v>
      </c>
      <c r="F1641" s="9" t="s">
        <v>19</v>
      </c>
      <c r="G1641" s="9" t="s">
        <v>665</v>
      </c>
    </row>
    <row r="1642" customFormat="false" ht="24.95" hidden="false" customHeight="true" outlineLevel="0" collapsed="false">
      <c r="A1642" s="8" t="n">
        <v>1639</v>
      </c>
      <c r="B1642" s="8" t="n">
        <v>20180102568</v>
      </c>
      <c r="C1642" s="9" t="s">
        <v>2970</v>
      </c>
      <c r="D1642" s="9" t="s">
        <v>2971</v>
      </c>
      <c r="E1642" s="9" t="s">
        <v>30</v>
      </c>
      <c r="F1642" s="9" t="s">
        <v>12</v>
      </c>
      <c r="G1642" s="12" t="s">
        <v>150</v>
      </c>
    </row>
    <row r="1643" customFormat="false" ht="24.95" hidden="false" customHeight="true" outlineLevel="0" collapsed="false">
      <c r="A1643" s="8" t="n">
        <v>1640</v>
      </c>
      <c r="B1643" s="8" t="n">
        <v>20180102574</v>
      </c>
      <c r="C1643" s="9" t="s">
        <v>2972</v>
      </c>
      <c r="D1643" s="9" t="s">
        <v>2973</v>
      </c>
      <c r="E1643" s="9" t="s">
        <v>23</v>
      </c>
      <c r="F1643" s="9" t="s">
        <v>15</v>
      </c>
      <c r="G1643" s="12" t="s">
        <v>150</v>
      </c>
    </row>
    <row r="1644" customFormat="false" ht="24.95" hidden="false" customHeight="true" outlineLevel="0" collapsed="false">
      <c r="A1644" s="8" t="n">
        <v>1641</v>
      </c>
      <c r="B1644" s="8" t="n">
        <v>20180102583</v>
      </c>
      <c r="C1644" s="9" t="s">
        <v>2974</v>
      </c>
      <c r="D1644" s="9" t="s">
        <v>2975</v>
      </c>
      <c r="E1644" s="9" t="s">
        <v>23</v>
      </c>
      <c r="F1644" s="9" t="s">
        <v>12</v>
      </c>
      <c r="G1644" s="12" t="s">
        <v>150</v>
      </c>
    </row>
    <row r="1645" customFormat="false" ht="24.95" hidden="false" customHeight="true" outlineLevel="0" collapsed="false">
      <c r="A1645" s="8" t="n">
        <v>1642</v>
      </c>
      <c r="B1645" s="8" t="n">
        <v>20180102619</v>
      </c>
      <c r="C1645" s="9" t="s">
        <v>2976</v>
      </c>
      <c r="D1645" s="9" t="s">
        <v>2977</v>
      </c>
      <c r="E1645" s="9" t="s">
        <v>11</v>
      </c>
      <c r="F1645" s="9" t="s">
        <v>12</v>
      </c>
      <c r="G1645" s="12" t="s">
        <v>150</v>
      </c>
    </row>
    <row r="1646" customFormat="false" ht="24.95" hidden="false" customHeight="true" outlineLevel="0" collapsed="false">
      <c r="A1646" s="8" t="n">
        <v>1643</v>
      </c>
      <c r="B1646" s="8" t="n">
        <v>20180102642</v>
      </c>
      <c r="C1646" s="9" t="s">
        <v>2978</v>
      </c>
      <c r="D1646" s="9" t="s">
        <v>2979</v>
      </c>
      <c r="E1646" s="9" t="s">
        <v>23</v>
      </c>
      <c r="F1646" s="9" t="s">
        <v>15</v>
      </c>
      <c r="G1646" s="12" t="s">
        <v>150</v>
      </c>
    </row>
    <row r="1647" customFormat="false" ht="24.95" hidden="false" customHeight="true" outlineLevel="0" collapsed="false">
      <c r="A1647" s="8" t="n">
        <v>1644</v>
      </c>
      <c r="B1647" s="8" t="n">
        <v>20180102665</v>
      </c>
      <c r="C1647" s="9" t="s">
        <v>2980</v>
      </c>
      <c r="D1647" s="9" t="s">
        <v>2981</v>
      </c>
      <c r="E1647" s="9" t="s">
        <v>11</v>
      </c>
      <c r="F1647" s="9" t="s">
        <v>15</v>
      </c>
      <c r="G1647" s="12" t="s">
        <v>150</v>
      </c>
    </row>
    <row r="1648" customFormat="false" ht="24.95" hidden="false" customHeight="true" outlineLevel="0" collapsed="false">
      <c r="A1648" s="8" t="n">
        <v>1645</v>
      </c>
      <c r="B1648" s="8" t="n">
        <v>20180102674</v>
      </c>
      <c r="C1648" s="9" t="s">
        <v>2982</v>
      </c>
      <c r="D1648" s="8"/>
      <c r="E1648" s="9" t="s">
        <v>23</v>
      </c>
      <c r="F1648" s="9" t="s">
        <v>19</v>
      </c>
      <c r="G1648" s="9" t="s">
        <v>1546</v>
      </c>
    </row>
    <row r="1649" customFormat="false" ht="24.95" hidden="false" customHeight="true" outlineLevel="0" collapsed="false">
      <c r="A1649" s="8" t="n">
        <v>1646</v>
      </c>
      <c r="B1649" s="8" t="n">
        <v>20180102754</v>
      </c>
      <c r="C1649" s="9" t="s">
        <v>2983</v>
      </c>
      <c r="D1649" s="9" t="s">
        <v>2984</v>
      </c>
      <c r="E1649" s="9" t="s">
        <v>11</v>
      </c>
      <c r="F1649" s="9" t="s">
        <v>12</v>
      </c>
      <c r="G1649" s="12" t="s">
        <v>150</v>
      </c>
    </row>
    <row r="1650" customFormat="false" ht="24.95" hidden="false" customHeight="true" outlineLevel="0" collapsed="false">
      <c r="A1650" s="8" t="n">
        <v>1647</v>
      </c>
      <c r="B1650" s="8" t="n">
        <v>20180102775</v>
      </c>
      <c r="C1650" s="9" t="s">
        <v>2985</v>
      </c>
      <c r="D1650" s="9" t="s">
        <v>2986</v>
      </c>
      <c r="E1650" s="9" t="s">
        <v>82</v>
      </c>
      <c r="F1650" s="9" t="s">
        <v>15</v>
      </c>
      <c r="G1650" s="12" t="s">
        <v>150</v>
      </c>
    </row>
    <row r="1651" customFormat="false" ht="24.95" hidden="false" customHeight="true" outlineLevel="0" collapsed="false">
      <c r="A1651" s="8" t="n">
        <v>1648</v>
      </c>
      <c r="B1651" s="8" t="n">
        <v>20180102793</v>
      </c>
      <c r="C1651" s="9" t="s">
        <v>2987</v>
      </c>
      <c r="D1651" s="8"/>
      <c r="E1651" s="9" t="s">
        <v>59</v>
      </c>
      <c r="F1651" s="9" t="s">
        <v>19</v>
      </c>
      <c r="G1651" s="12" t="s">
        <v>150</v>
      </c>
    </row>
    <row r="1652" customFormat="false" ht="24.95" hidden="false" customHeight="true" outlineLevel="0" collapsed="false">
      <c r="A1652" s="8" t="n">
        <v>1649</v>
      </c>
      <c r="B1652" s="8" t="n">
        <v>20180102826</v>
      </c>
      <c r="C1652" s="9" t="s">
        <v>2988</v>
      </c>
      <c r="D1652" s="8"/>
      <c r="E1652" s="9" t="s">
        <v>23</v>
      </c>
      <c r="F1652" s="9" t="s">
        <v>19</v>
      </c>
      <c r="G1652" s="9" t="s">
        <v>665</v>
      </c>
    </row>
    <row r="1653" customFormat="false" ht="24.95" hidden="false" customHeight="true" outlineLevel="0" collapsed="false">
      <c r="A1653" s="8" t="n">
        <v>1650</v>
      </c>
      <c r="B1653" s="8" t="n">
        <v>20180102830</v>
      </c>
      <c r="C1653" s="9" t="s">
        <v>2989</v>
      </c>
      <c r="D1653" s="9" t="s">
        <v>2990</v>
      </c>
      <c r="E1653" s="9" t="s">
        <v>11</v>
      </c>
      <c r="F1653" s="9" t="s">
        <v>15</v>
      </c>
      <c r="G1653" s="12" t="s">
        <v>150</v>
      </c>
    </row>
    <row r="1654" customFormat="false" ht="24.95" hidden="false" customHeight="true" outlineLevel="0" collapsed="false">
      <c r="A1654" s="8" t="n">
        <v>1651</v>
      </c>
      <c r="B1654" s="8" t="n">
        <v>20180102878</v>
      </c>
      <c r="C1654" s="9" t="s">
        <v>2991</v>
      </c>
      <c r="D1654" s="9" t="s">
        <v>2992</v>
      </c>
      <c r="E1654" s="9" t="s">
        <v>30</v>
      </c>
      <c r="F1654" s="9" t="s">
        <v>15</v>
      </c>
      <c r="G1654" s="9" t="s">
        <v>665</v>
      </c>
    </row>
    <row r="1655" customFormat="false" ht="24.95" hidden="false" customHeight="true" outlineLevel="0" collapsed="false">
      <c r="A1655" s="8" t="n">
        <v>1652</v>
      </c>
      <c r="B1655" s="8" t="n">
        <v>20180102950</v>
      </c>
      <c r="C1655" s="9" t="s">
        <v>2993</v>
      </c>
      <c r="D1655" s="9" t="s">
        <v>2994</v>
      </c>
      <c r="E1655" s="9" t="s">
        <v>11</v>
      </c>
      <c r="F1655" s="9" t="s">
        <v>12</v>
      </c>
      <c r="G1655" s="12" t="s">
        <v>150</v>
      </c>
    </row>
    <row r="1656" customFormat="false" ht="24.95" hidden="false" customHeight="true" outlineLevel="0" collapsed="false">
      <c r="A1656" s="8" t="n">
        <v>1653</v>
      </c>
      <c r="B1656" s="8" t="n">
        <v>20180102985</v>
      </c>
      <c r="C1656" s="9" t="s">
        <v>2995</v>
      </c>
      <c r="D1656" s="9" t="s">
        <v>2996</v>
      </c>
      <c r="E1656" s="9" t="s">
        <v>30</v>
      </c>
      <c r="F1656" s="9" t="s">
        <v>15</v>
      </c>
      <c r="G1656" s="12" t="s">
        <v>150</v>
      </c>
    </row>
    <row r="1657" customFormat="false" ht="24.95" hidden="false" customHeight="true" outlineLevel="0" collapsed="false">
      <c r="A1657" s="8" t="n">
        <v>1654</v>
      </c>
      <c r="B1657" s="8" t="n">
        <v>20180102987</v>
      </c>
      <c r="C1657" s="9" t="s">
        <v>2997</v>
      </c>
      <c r="D1657" s="9" t="s">
        <v>2998</v>
      </c>
      <c r="E1657" s="9" t="s">
        <v>11</v>
      </c>
      <c r="F1657" s="9" t="s">
        <v>12</v>
      </c>
      <c r="G1657" s="12" t="s">
        <v>150</v>
      </c>
    </row>
    <row r="1658" customFormat="false" ht="24.95" hidden="false" customHeight="true" outlineLevel="0" collapsed="false">
      <c r="A1658" s="8" t="n">
        <v>1655</v>
      </c>
      <c r="B1658" s="8" t="n">
        <v>20180103032</v>
      </c>
      <c r="C1658" s="9" t="s">
        <v>2999</v>
      </c>
      <c r="D1658" s="9" t="s">
        <v>3000</v>
      </c>
      <c r="E1658" s="9" t="s">
        <v>11</v>
      </c>
      <c r="F1658" s="9" t="s">
        <v>15</v>
      </c>
      <c r="G1658" s="12" t="s">
        <v>150</v>
      </c>
    </row>
    <row r="1659" customFormat="false" ht="24.95" hidden="false" customHeight="true" outlineLevel="0" collapsed="false">
      <c r="A1659" s="8" t="n">
        <v>1656</v>
      </c>
      <c r="B1659" s="8" t="n">
        <v>20180103036</v>
      </c>
      <c r="C1659" s="9" t="s">
        <v>3001</v>
      </c>
      <c r="D1659" s="8"/>
      <c r="E1659" s="9" t="s">
        <v>30</v>
      </c>
      <c r="F1659" s="9" t="s">
        <v>19</v>
      </c>
      <c r="G1659" s="12" t="s">
        <v>150</v>
      </c>
    </row>
    <row r="1660" customFormat="false" ht="24.95" hidden="false" customHeight="true" outlineLevel="0" collapsed="false">
      <c r="A1660" s="8" t="n">
        <v>1657</v>
      </c>
      <c r="B1660" s="8" t="n">
        <v>20180103119</v>
      </c>
      <c r="C1660" s="9" t="s">
        <v>3002</v>
      </c>
      <c r="D1660" s="9" t="s">
        <v>3003</v>
      </c>
      <c r="E1660" s="9" t="s">
        <v>11</v>
      </c>
      <c r="F1660" s="9" t="s">
        <v>12</v>
      </c>
      <c r="G1660" s="12" t="s">
        <v>150</v>
      </c>
    </row>
    <row r="1661" customFormat="false" ht="24.95" hidden="false" customHeight="true" outlineLevel="0" collapsed="false">
      <c r="A1661" s="8" t="n">
        <v>1658</v>
      </c>
      <c r="B1661" s="8" t="n">
        <v>20180103159</v>
      </c>
      <c r="C1661" s="9" t="s">
        <v>3004</v>
      </c>
      <c r="D1661" s="9" t="s">
        <v>3005</v>
      </c>
      <c r="E1661" s="9" t="s">
        <v>23</v>
      </c>
      <c r="F1661" s="9" t="s">
        <v>15</v>
      </c>
      <c r="G1661" s="9" t="s">
        <v>1546</v>
      </c>
    </row>
    <row r="1662" customFormat="false" ht="24.95" hidden="false" customHeight="true" outlineLevel="0" collapsed="false">
      <c r="A1662" s="8" t="n">
        <v>1659</v>
      </c>
      <c r="B1662" s="8" t="n">
        <v>20180103168</v>
      </c>
      <c r="C1662" s="9" t="s">
        <v>3006</v>
      </c>
      <c r="D1662" s="8"/>
      <c r="E1662" s="9" t="s">
        <v>23</v>
      </c>
      <c r="F1662" s="9" t="s">
        <v>19</v>
      </c>
      <c r="G1662" s="12" t="s">
        <v>150</v>
      </c>
    </row>
    <row r="1663" customFormat="false" ht="24.95" hidden="false" customHeight="true" outlineLevel="0" collapsed="false">
      <c r="A1663" s="8" t="n">
        <v>1660</v>
      </c>
      <c r="B1663" s="8" t="n">
        <v>20180103197</v>
      </c>
      <c r="C1663" s="9" t="s">
        <v>3007</v>
      </c>
      <c r="D1663" s="9" t="s">
        <v>3008</v>
      </c>
      <c r="E1663" s="9" t="s">
        <v>23</v>
      </c>
      <c r="F1663" s="9" t="s">
        <v>15</v>
      </c>
      <c r="G1663" s="12" t="s">
        <v>150</v>
      </c>
    </row>
    <row r="1664" customFormat="false" ht="24.95" hidden="false" customHeight="true" outlineLevel="0" collapsed="false">
      <c r="A1664" s="8" t="n">
        <v>1661</v>
      </c>
      <c r="B1664" s="8" t="n">
        <v>20180103225</v>
      </c>
      <c r="C1664" s="9" t="s">
        <v>3009</v>
      </c>
      <c r="D1664" s="8"/>
      <c r="E1664" s="9" t="s">
        <v>30</v>
      </c>
      <c r="F1664" s="9" t="s">
        <v>19</v>
      </c>
      <c r="G1664" s="12" t="s">
        <v>150</v>
      </c>
    </row>
    <row r="1665" customFormat="false" ht="24.95" hidden="false" customHeight="true" outlineLevel="0" collapsed="false">
      <c r="A1665" s="8" t="n">
        <v>1662</v>
      </c>
      <c r="B1665" s="8" t="n">
        <v>20180103255</v>
      </c>
      <c r="C1665" s="9" t="s">
        <v>3010</v>
      </c>
      <c r="D1665" s="9" t="s">
        <v>3011</v>
      </c>
      <c r="E1665" s="9" t="s">
        <v>30</v>
      </c>
      <c r="F1665" s="9" t="s">
        <v>15</v>
      </c>
      <c r="G1665" s="9" t="s">
        <v>1546</v>
      </c>
      <c r="H1665" s="4"/>
      <c r="I1665" s="4"/>
      <c r="J1665" s="4"/>
      <c r="K1665" s="4"/>
      <c r="L1665" s="4"/>
      <c r="M1665" s="4"/>
      <c r="N1665" s="4"/>
      <c r="O1665" s="4"/>
      <c r="P1665" s="4"/>
      <c r="Q1665" s="4"/>
      <c r="R1665" s="4"/>
      <c r="S1665" s="4"/>
      <c r="T1665" s="4"/>
      <c r="U1665" s="4"/>
      <c r="V1665" s="4"/>
      <c r="W1665" s="4"/>
      <c r="X1665" s="4"/>
      <c r="Y1665" s="4"/>
      <c r="Z1665" s="4"/>
      <c r="AA1665" s="4"/>
      <c r="AB1665" s="4"/>
      <c r="AC1665" s="4"/>
      <c r="AD1665" s="4"/>
      <c r="AE1665" s="4"/>
      <c r="AF1665" s="4"/>
      <c r="AG1665" s="4"/>
      <c r="AH1665" s="4"/>
      <c r="AI1665" s="4"/>
      <c r="AJ1665" s="4"/>
      <c r="AK1665" s="4"/>
      <c r="AL1665" s="4"/>
      <c r="AM1665" s="4"/>
      <c r="AN1665" s="4"/>
      <c r="AO1665" s="4"/>
      <c r="AP1665" s="4"/>
      <c r="AQ1665" s="4"/>
      <c r="AR1665" s="4"/>
      <c r="AS1665" s="4"/>
      <c r="AT1665" s="4"/>
      <c r="AU1665" s="4"/>
      <c r="AV1665" s="4"/>
      <c r="AW1665" s="4"/>
      <c r="AX1665" s="4"/>
      <c r="AY1665" s="4"/>
      <c r="AZ1665" s="4"/>
      <c r="BA1665" s="4"/>
      <c r="BB1665" s="4"/>
      <c r="BC1665" s="4"/>
      <c r="BD1665" s="4"/>
      <c r="BE1665" s="4"/>
      <c r="BF1665" s="4"/>
      <c r="BG1665" s="4"/>
      <c r="BH1665" s="4"/>
      <c r="BI1665" s="4"/>
      <c r="BJ1665" s="4"/>
      <c r="BK1665" s="4"/>
      <c r="BL1665" s="4"/>
      <c r="BM1665" s="4"/>
      <c r="BN1665" s="4"/>
      <c r="BO1665" s="4"/>
      <c r="BP1665" s="4"/>
      <c r="BQ1665" s="4"/>
      <c r="BR1665" s="4"/>
      <c r="BS1665" s="4"/>
      <c r="BT1665" s="4"/>
      <c r="BU1665" s="4"/>
      <c r="BV1665" s="4"/>
      <c r="BW1665" s="4"/>
      <c r="BX1665" s="4"/>
      <c r="BY1665" s="4"/>
      <c r="BZ1665" s="4"/>
      <c r="CA1665" s="4"/>
      <c r="CB1665" s="4"/>
      <c r="CC1665" s="4"/>
      <c r="CD1665" s="4"/>
      <c r="CE1665" s="4"/>
      <c r="CF1665" s="4"/>
      <c r="CG1665" s="4"/>
      <c r="CH1665" s="4"/>
      <c r="CI1665" s="4"/>
      <c r="CJ1665" s="4"/>
      <c r="CK1665" s="4"/>
      <c r="CL1665" s="4"/>
      <c r="CM1665" s="4"/>
      <c r="CN1665" s="4"/>
      <c r="CO1665" s="4"/>
      <c r="CP1665" s="4"/>
      <c r="CQ1665" s="4"/>
      <c r="CR1665" s="4"/>
      <c r="CS1665" s="4"/>
      <c r="CT1665" s="4"/>
      <c r="CU1665" s="4"/>
      <c r="CV1665" s="4"/>
      <c r="CW1665" s="4"/>
      <c r="CX1665" s="4"/>
      <c r="CY1665" s="4"/>
      <c r="CZ1665" s="4"/>
      <c r="DA1665" s="4"/>
      <c r="DB1665" s="4"/>
      <c r="DC1665" s="4"/>
      <c r="DD1665" s="4"/>
      <c r="DE1665" s="4"/>
      <c r="DF1665" s="4"/>
      <c r="DG1665" s="4"/>
      <c r="DH1665" s="4"/>
      <c r="DI1665" s="4"/>
      <c r="DJ1665" s="4"/>
      <c r="DK1665" s="4"/>
      <c r="DL1665" s="4"/>
      <c r="DM1665" s="4"/>
      <c r="DN1665" s="4"/>
      <c r="DO1665" s="4"/>
      <c r="DP1665" s="4"/>
      <c r="DQ1665" s="4"/>
      <c r="DR1665" s="4"/>
      <c r="DS1665" s="4"/>
      <c r="DT1665" s="4"/>
      <c r="DU1665" s="4"/>
      <c r="DV1665" s="4"/>
      <c r="DW1665" s="4"/>
      <c r="DX1665" s="4"/>
      <c r="DY1665" s="4"/>
      <c r="DZ1665" s="4"/>
      <c r="EA1665" s="4"/>
      <c r="EB1665" s="4"/>
      <c r="EC1665" s="4"/>
      <c r="ED1665" s="4"/>
      <c r="EE1665" s="4"/>
      <c r="EF1665" s="4"/>
      <c r="EG1665" s="4"/>
      <c r="EH1665" s="4"/>
      <c r="EI1665" s="4"/>
      <c r="EJ1665" s="4"/>
      <c r="EK1665" s="4"/>
      <c r="EL1665" s="4"/>
      <c r="EM1665" s="4"/>
      <c r="EN1665" s="4"/>
      <c r="EO1665" s="4"/>
      <c r="EP1665" s="4"/>
      <c r="EQ1665" s="4"/>
      <c r="ER1665" s="4"/>
      <c r="ES1665" s="4"/>
      <c r="ET1665" s="4"/>
      <c r="EU1665" s="4"/>
      <c r="EV1665" s="4"/>
      <c r="EW1665" s="4"/>
      <c r="EX1665" s="4"/>
      <c r="EY1665" s="4"/>
      <c r="EZ1665" s="4"/>
      <c r="FA1665" s="4"/>
      <c r="FB1665" s="4"/>
      <c r="FC1665" s="4"/>
      <c r="FD1665" s="4"/>
      <c r="FE1665" s="4"/>
      <c r="FF1665" s="4"/>
      <c r="FG1665" s="4"/>
      <c r="FH1665" s="4"/>
      <c r="FI1665" s="4"/>
      <c r="FJ1665" s="4"/>
      <c r="FK1665" s="4"/>
      <c r="FL1665" s="4"/>
      <c r="FM1665" s="4"/>
      <c r="FN1665" s="4"/>
      <c r="FO1665" s="4"/>
      <c r="FP1665" s="4"/>
      <c r="FQ1665" s="4"/>
      <c r="FR1665" s="4"/>
      <c r="FS1665" s="4"/>
      <c r="FT1665" s="4"/>
      <c r="FU1665" s="4"/>
      <c r="FV1665" s="4"/>
      <c r="FW1665" s="4"/>
      <c r="FX1665" s="4"/>
      <c r="FY1665" s="4"/>
      <c r="FZ1665" s="4"/>
      <c r="GA1665" s="4"/>
      <c r="GB1665" s="4"/>
      <c r="GC1665" s="4"/>
      <c r="GD1665" s="4"/>
      <c r="GE1665" s="4"/>
      <c r="GF1665" s="4"/>
      <c r="GG1665" s="4"/>
      <c r="GH1665" s="4"/>
      <c r="GI1665" s="4"/>
      <c r="GJ1665" s="4"/>
      <c r="GK1665" s="4"/>
      <c r="GL1665" s="4"/>
      <c r="GM1665" s="4"/>
      <c r="GN1665" s="4"/>
      <c r="GO1665" s="4"/>
      <c r="GP1665" s="4"/>
      <c r="GQ1665" s="4"/>
      <c r="GR1665" s="4"/>
      <c r="GS1665" s="4"/>
      <c r="GT1665" s="4"/>
      <c r="GU1665" s="4"/>
      <c r="GV1665" s="4"/>
      <c r="GW1665" s="4"/>
      <c r="GX1665" s="4"/>
      <c r="GY1665" s="4"/>
      <c r="GZ1665" s="4"/>
      <c r="HA1665" s="4"/>
      <c r="HB1665" s="4"/>
      <c r="HC1665" s="4"/>
      <c r="HD1665" s="4"/>
      <c r="HE1665" s="4"/>
      <c r="HF1665" s="4"/>
      <c r="HG1665" s="4"/>
    </row>
    <row r="1666" customFormat="false" ht="24.95" hidden="false" customHeight="true" outlineLevel="0" collapsed="false">
      <c r="A1666" s="8" t="n">
        <v>1663</v>
      </c>
      <c r="B1666" s="8" t="n">
        <v>20180103304</v>
      </c>
      <c r="C1666" s="9" t="s">
        <v>3012</v>
      </c>
      <c r="D1666" s="9" t="s">
        <v>3013</v>
      </c>
      <c r="E1666" s="9" t="s">
        <v>11</v>
      </c>
      <c r="F1666" s="9" t="s">
        <v>15</v>
      </c>
      <c r="G1666" s="9" t="s">
        <v>665</v>
      </c>
      <c r="H1666" s="4"/>
      <c r="I1666" s="4"/>
      <c r="J1666" s="4"/>
      <c r="K1666" s="4"/>
      <c r="L1666" s="4"/>
      <c r="M1666" s="4"/>
      <c r="N1666" s="4"/>
      <c r="O1666" s="4"/>
      <c r="P1666" s="4"/>
      <c r="Q1666" s="4"/>
      <c r="R1666" s="4"/>
      <c r="S1666" s="4"/>
      <c r="T1666" s="4"/>
      <c r="U1666" s="4"/>
      <c r="V1666" s="4"/>
      <c r="W1666" s="4"/>
      <c r="X1666" s="4"/>
      <c r="Y1666" s="4"/>
      <c r="Z1666" s="4"/>
      <c r="AA1666" s="4"/>
      <c r="AB1666" s="4"/>
      <c r="AC1666" s="4"/>
      <c r="AD1666" s="4"/>
      <c r="AE1666" s="4"/>
      <c r="AF1666" s="4"/>
      <c r="AG1666" s="4"/>
      <c r="AH1666" s="4"/>
      <c r="AI1666" s="4"/>
      <c r="AJ1666" s="4"/>
      <c r="AK1666" s="4"/>
      <c r="AL1666" s="4"/>
      <c r="AM1666" s="4"/>
      <c r="AN1666" s="4"/>
      <c r="AO1666" s="4"/>
      <c r="AP1666" s="4"/>
      <c r="AQ1666" s="4"/>
      <c r="AR1666" s="4"/>
      <c r="AS1666" s="4"/>
      <c r="AT1666" s="4"/>
      <c r="AU1666" s="4"/>
      <c r="AV1666" s="4"/>
      <c r="AW1666" s="4"/>
      <c r="AX1666" s="4"/>
      <c r="AY1666" s="4"/>
      <c r="AZ1666" s="4"/>
      <c r="BA1666" s="4"/>
      <c r="BB1666" s="4"/>
      <c r="BC1666" s="4"/>
      <c r="BD1666" s="4"/>
      <c r="BE1666" s="4"/>
      <c r="BF1666" s="4"/>
      <c r="BG1666" s="4"/>
      <c r="BH1666" s="4"/>
      <c r="BI1666" s="4"/>
      <c r="BJ1666" s="4"/>
      <c r="BK1666" s="4"/>
      <c r="BL1666" s="4"/>
      <c r="BM1666" s="4"/>
      <c r="BN1666" s="4"/>
      <c r="BO1666" s="4"/>
      <c r="BP1666" s="4"/>
      <c r="BQ1666" s="4"/>
      <c r="BR1666" s="4"/>
      <c r="BS1666" s="4"/>
      <c r="BT1666" s="4"/>
      <c r="BU1666" s="4"/>
      <c r="BV1666" s="4"/>
      <c r="BW1666" s="4"/>
      <c r="BX1666" s="4"/>
      <c r="BY1666" s="4"/>
      <c r="BZ1666" s="4"/>
      <c r="CA1666" s="4"/>
      <c r="CB1666" s="4"/>
      <c r="CC1666" s="4"/>
      <c r="CD1666" s="4"/>
      <c r="CE1666" s="4"/>
      <c r="CF1666" s="4"/>
      <c r="CG1666" s="4"/>
      <c r="CH1666" s="4"/>
      <c r="CI1666" s="4"/>
      <c r="CJ1666" s="4"/>
      <c r="CK1666" s="4"/>
      <c r="CL1666" s="4"/>
      <c r="CM1666" s="4"/>
      <c r="CN1666" s="4"/>
      <c r="CO1666" s="4"/>
      <c r="CP1666" s="4"/>
      <c r="CQ1666" s="4"/>
      <c r="CR1666" s="4"/>
      <c r="CS1666" s="4"/>
      <c r="CT1666" s="4"/>
      <c r="CU1666" s="4"/>
      <c r="CV1666" s="4"/>
      <c r="CW1666" s="4"/>
      <c r="CX1666" s="4"/>
      <c r="CY1666" s="4"/>
      <c r="CZ1666" s="4"/>
      <c r="DA1666" s="4"/>
      <c r="DB1666" s="4"/>
      <c r="DC1666" s="4"/>
      <c r="DD1666" s="4"/>
      <c r="DE1666" s="4"/>
      <c r="DF1666" s="4"/>
      <c r="DG1666" s="4"/>
      <c r="DH1666" s="4"/>
      <c r="DI1666" s="4"/>
      <c r="DJ1666" s="4"/>
      <c r="DK1666" s="4"/>
      <c r="DL1666" s="4"/>
      <c r="DM1666" s="4"/>
      <c r="DN1666" s="4"/>
      <c r="DO1666" s="4"/>
      <c r="DP1666" s="4"/>
      <c r="DQ1666" s="4"/>
      <c r="DR1666" s="4"/>
      <c r="DS1666" s="4"/>
      <c r="DT1666" s="4"/>
      <c r="DU1666" s="4"/>
      <c r="DV1666" s="4"/>
      <c r="DW1666" s="4"/>
      <c r="DX1666" s="4"/>
      <c r="DY1666" s="4"/>
      <c r="DZ1666" s="4"/>
      <c r="EA1666" s="4"/>
      <c r="EB1666" s="4"/>
      <c r="EC1666" s="4"/>
      <c r="ED1666" s="4"/>
      <c r="EE1666" s="4"/>
      <c r="EF1666" s="4"/>
      <c r="EG1666" s="4"/>
      <c r="EH1666" s="4"/>
      <c r="EI1666" s="4"/>
      <c r="EJ1666" s="4"/>
      <c r="EK1666" s="4"/>
      <c r="EL1666" s="4"/>
      <c r="EM1666" s="4"/>
      <c r="EN1666" s="4"/>
      <c r="EO1666" s="4"/>
      <c r="EP1666" s="4"/>
      <c r="EQ1666" s="4"/>
      <c r="ER1666" s="4"/>
      <c r="ES1666" s="4"/>
      <c r="ET1666" s="4"/>
      <c r="EU1666" s="4"/>
      <c r="EV1666" s="4"/>
      <c r="EW1666" s="4"/>
      <c r="EX1666" s="4"/>
      <c r="EY1666" s="4"/>
      <c r="EZ1666" s="4"/>
      <c r="FA1666" s="4"/>
      <c r="FB1666" s="4"/>
      <c r="FC1666" s="4"/>
      <c r="FD1666" s="4"/>
      <c r="FE1666" s="4"/>
      <c r="FF1666" s="4"/>
      <c r="FG1666" s="4"/>
      <c r="FH1666" s="4"/>
      <c r="FI1666" s="4"/>
      <c r="FJ1666" s="4"/>
      <c r="FK1666" s="4"/>
      <c r="FL1666" s="4"/>
      <c r="FM1666" s="4"/>
      <c r="FN1666" s="4"/>
      <c r="FO1666" s="4"/>
      <c r="FP1666" s="4"/>
      <c r="FQ1666" s="4"/>
      <c r="FR1666" s="4"/>
      <c r="FS1666" s="4"/>
      <c r="FT1666" s="4"/>
      <c r="FU1666" s="4"/>
      <c r="FV1666" s="4"/>
      <c r="FW1666" s="4"/>
      <c r="FX1666" s="4"/>
      <c r="FY1666" s="4"/>
      <c r="FZ1666" s="4"/>
      <c r="GA1666" s="4"/>
      <c r="GB1666" s="4"/>
      <c r="GC1666" s="4"/>
      <c r="GD1666" s="4"/>
      <c r="GE1666" s="4"/>
      <c r="GF1666" s="4"/>
      <c r="GG1666" s="4"/>
      <c r="GH1666" s="4"/>
      <c r="GI1666" s="4"/>
      <c r="GJ1666" s="4"/>
      <c r="GK1666" s="4"/>
      <c r="GL1666" s="4"/>
      <c r="GM1666" s="4"/>
      <c r="GN1666" s="4"/>
      <c r="GO1666" s="4"/>
      <c r="GP1666" s="4"/>
      <c r="GQ1666" s="4"/>
      <c r="GR1666" s="4"/>
      <c r="GS1666" s="4"/>
      <c r="GT1666" s="4"/>
      <c r="GU1666" s="4"/>
      <c r="GV1666" s="4"/>
      <c r="GW1666" s="4"/>
      <c r="GX1666" s="4"/>
      <c r="GY1666" s="4"/>
      <c r="GZ1666" s="4"/>
      <c r="HA1666" s="4"/>
      <c r="HB1666" s="4"/>
      <c r="HC1666" s="4"/>
      <c r="HD1666" s="4"/>
      <c r="HE1666" s="4"/>
      <c r="HF1666" s="4"/>
      <c r="HG1666" s="4"/>
    </row>
    <row r="1667" customFormat="false" ht="24.95" hidden="false" customHeight="true" outlineLevel="0" collapsed="false">
      <c r="A1667" s="8" t="n">
        <v>1664</v>
      </c>
      <c r="B1667" s="8" t="n">
        <v>20180103332</v>
      </c>
      <c r="C1667" s="9" t="s">
        <v>3014</v>
      </c>
      <c r="D1667" s="9" t="s">
        <v>3015</v>
      </c>
      <c r="E1667" s="9" t="s">
        <v>11</v>
      </c>
      <c r="F1667" s="9" t="s">
        <v>12</v>
      </c>
      <c r="G1667" s="9" t="s">
        <v>1546</v>
      </c>
      <c r="H1667" s="4"/>
      <c r="I1667" s="4"/>
      <c r="J1667" s="4"/>
      <c r="K1667" s="4"/>
      <c r="L1667" s="4"/>
      <c r="M1667" s="4"/>
      <c r="N1667" s="4"/>
      <c r="O1667" s="4"/>
      <c r="P1667" s="4"/>
      <c r="Q1667" s="4"/>
      <c r="R1667" s="4"/>
      <c r="S1667" s="4"/>
      <c r="T1667" s="4"/>
      <c r="U1667" s="4"/>
      <c r="V1667" s="4"/>
      <c r="W1667" s="4"/>
      <c r="X1667" s="4"/>
      <c r="Y1667" s="4"/>
      <c r="Z1667" s="4"/>
      <c r="AA1667" s="4"/>
      <c r="AB1667" s="4"/>
      <c r="AC1667" s="4"/>
      <c r="AD1667" s="4"/>
      <c r="AE1667" s="4"/>
      <c r="AF1667" s="4"/>
      <c r="AG1667" s="4"/>
      <c r="AH1667" s="4"/>
      <c r="AI1667" s="4"/>
      <c r="AJ1667" s="4"/>
      <c r="AK1667" s="4"/>
      <c r="AL1667" s="4"/>
      <c r="AM1667" s="4"/>
      <c r="AN1667" s="4"/>
      <c r="AO1667" s="4"/>
      <c r="AP1667" s="4"/>
      <c r="AQ1667" s="4"/>
      <c r="AR1667" s="4"/>
      <c r="AS1667" s="4"/>
      <c r="AT1667" s="4"/>
      <c r="AU1667" s="4"/>
      <c r="AV1667" s="4"/>
      <c r="AW1667" s="4"/>
      <c r="AX1667" s="4"/>
      <c r="AY1667" s="4"/>
      <c r="AZ1667" s="4"/>
      <c r="BA1667" s="4"/>
      <c r="BB1667" s="4"/>
      <c r="BC1667" s="4"/>
      <c r="BD1667" s="4"/>
      <c r="BE1667" s="4"/>
      <c r="BF1667" s="4"/>
      <c r="BG1667" s="4"/>
      <c r="BH1667" s="4"/>
      <c r="BI1667" s="4"/>
      <c r="BJ1667" s="4"/>
      <c r="BK1667" s="4"/>
      <c r="BL1667" s="4"/>
      <c r="BM1667" s="4"/>
      <c r="BN1667" s="4"/>
      <c r="BO1667" s="4"/>
      <c r="BP1667" s="4"/>
      <c r="BQ1667" s="4"/>
      <c r="BR1667" s="4"/>
      <c r="BS1667" s="4"/>
      <c r="BT1667" s="4"/>
      <c r="BU1667" s="4"/>
      <c r="BV1667" s="4"/>
      <c r="BW1667" s="4"/>
      <c r="BX1667" s="4"/>
      <c r="BY1667" s="4"/>
      <c r="BZ1667" s="4"/>
      <c r="CA1667" s="4"/>
      <c r="CB1667" s="4"/>
      <c r="CC1667" s="4"/>
      <c r="CD1667" s="4"/>
      <c r="CE1667" s="4"/>
      <c r="CF1667" s="4"/>
      <c r="CG1667" s="4"/>
      <c r="CH1667" s="4"/>
      <c r="CI1667" s="4"/>
      <c r="CJ1667" s="4"/>
      <c r="CK1667" s="4"/>
      <c r="CL1667" s="4"/>
      <c r="CM1667" s="4"/>
      <c r="CN1667" s="4"/>
      <c r="CO1667" s="4"/>
      <c r="CP1667" s="4"/>
      <c r="CQ1667" s="4"/>
      <c r="CR1667" s="4"/>
      <c r="CS1667" s="4"/>
      <c r="CT1667" s="4"/>
      <c r="CU1667" s="4"/>
      <c r="CV1667" s="4"/>
      <c r="CW1667" s="4"/>
      <c r="CX1667" s="4"/>
      <c r="CY1667" s="4"/>
      <c r="CZ1667" s="4"/>
      <c r="DA1667" s="4"/>
      <c r="DB1667" s="4"/>
      <c r="DC1667" s="4"/>
      <c r="DD1667" s="4"/>
      <c r="DE1667" s="4"/>
      <c r="DF1667" s="4"/>
      <c r="DG1667" s="4"/>
      <c r="DH1667" s="4"/>
      <c r="DI1667" s="4"/>
      <c r="DJ1667" s="4"/>
      <c r="DK1667" s="4"/>
      <c r="DL1667" s="4"/>
      <c r="DM1667" s="4"/>
      <c r="DN1667" s="4"/>
      <c r="DO1667" s="4"/>
      <c r="DP1667" s="4"/>
      <c r="DQ1667" s="4"/>
      <c r="DR1667" s="4"/>
      <c r="DS1667" s="4"/>
      <c r="DT1667" s="4"/>
      <c r="DU1667" s="4"/>
      <c r="DV1667" s="4"/>
      <c r="DW1667" s="4"/>
      <c r="DX1667" s="4"/>
      <c r="DY1667" s="4"/>
      <c r="DZ1667" s="4"/>
      <c r="EA1667" s="4"/>
      <c r="EB1667" s="4"/>
      <c r="EC1667" s="4"/>
      <c r="ED1667" s="4"/>
      <c r="EE1667" s="4"/>
      <c r="EF1667" s="4"/>
      <c r="EG1667" s="4"/>
      <c r="EH1667" s="4"/>
      <c r="EI1667" s="4"/>
      <c r="EJ1667" s="4"/>
      <c r="EK1667" s="4"/>
      <c r="EL1667" s="4"/>
      <c r="EM1667" s="4"/>
      <c r="EN1667" s="4"/>
      <c r="EO1667" s="4"/>
      <c r="EP1667" s="4"/>
      <c r="EQ1667" s="4"/>
      <c r="ER1667" s="4"/>
      <c r="ES1667" s="4"/>
      <c r="ET1667" s="4"/>
      <c r="EU1667" s="4"/>
      <c r="EV1667" s="4"/>
      <c r="EW1667" s="4"/>
      <c r="EX1667" s="4"/>
      <c r="EY1667" s="4"/>
      <c r="EZ1667" s="4"/>
      <c r="FA1667" s="4"/>
      <c r="FB1667" s="4"/>
      <c r="FC1667" s="4"/>
      <c r="FD1667" s="4"/>
      <c r="FE1667" s="4"/>
      <c r="FF1667" s="4"/>
      <c r="FG1667" s="4"/>
      <c r="FH1667" s="4"/>
      <c r="FI1667" s="4"/>
      <c r="FJ1667" s="4"/>
      <c r="FK1667" s="4"/>
      <c r="FL1667" s="4"/>
      <c r="FM1667" s="4"/>
      <c r="FN1667" s="4"/>
      <c r="FO1667" s="4"/>
      <c r="FP1667" s="4"/>
      <c r="FQ1667" s="4"/>
      <c r="FR1667" s="4"/>
      <c r="FS1667" s="4"/>
      <c r="FT1667" s="4"/>
      <c r="FU1667" s="4"/>
      <c r="FV1667" s="4"/>
      <c r="FW1667" s="4"/>
      <c r="FX1667" s="4"/>
      <c r="FY1667" s="4"/>
      <c r="FZ1667" s="4"/>
      <c r="GA1667" s="4"/>
      <c r="GB1667" s="4"/>
      <c r="GC1667" s="4"/>
      <c r="GD1667" s="4"/>
      <c r="GE1667" s="4"/>
      <c r="GF1667" s="4"/>
      <c r="GG1667" s="4"/>
      <c r="GH1667" s="4"/>
      <c r="GI1667" s="4"/>
      <c r="GJ1667" s="4"/>
      <c r="GK1667" s="4"/>
      <c r="GL1667" s="4"/>
      <c r="GM1667" s="4"/>
      <c r="GN1667" s="4"/>
      <c r="GO1667" s="4"/>
      <c r="GP1667" s="4"/>
      <c r="GQ1667" s="4"/>
      <c r="GR1667" s="4"/>
      <c r="GS1667" s="4"/>
      <c r="GT1667" s="4"/>
      <c r="GU1667" s="4"/>
      <c r="GV1667" s="4"/>
      <c r="GW1667" s="4"/>
      <c r="GX1667" s="4"/>
      <c r="GY1667" s="4"/>
      <c r="GZ1667" s="4"/>
      <c r="HA1667" s="4"/>
      <c r="HB1667" s="4"/>
      <c r="HC1667" s="4"/>
      <c r="HD1667" s="4"/>
      <c r="HE1667" s="4"/>
      <c r="HF1667" s="4"/>
      <c r="HG1667" s="4"/>
    </row>
    <row r="1668" customFormat="false" ht="24.95" hidden="false" customHeight="true" outlineLevel="0" collapsed="false">
      <c r="A1668" s="8" t="n">
        <v>1665</v>
      </c>
      <c r="B1668" s="8" t="n">
        <v>20180103354</v>
      </c>
      <c r="C1668" s="9" t="s">
        <v>3016</v>
      </c>
      <c r="D1668" s="9" t="s">
        <v>3017</v>
      </c>
      <c r="E1668" s="9" t="s">
        <v>23</v>
      </c>
      <c r="F1668" s="9" t="s">
        <v>15</v>
      </c>
      <c r="G1668" s="12" t="s">
        <v>150</v>
      </c>
      <c r="H1668" s="4"/>
      <c r="I1668" s="4"/>
      <c r="J1668" s="4"/>
      <c r="K1668" s="4"/>
      <c r="L1668" s="4"/>
      <c r="M1668" s="4"/>
      <c r="N1668" s="4"/>
      <c r="O1668" s="4"/>
      <c r="P1668" s="4"/>
      <c r="Q1668" s="4"/>
      <c r="R1668" s="4"/>
      <c r="S1668" s="4"/>
      <c r="T1668" s="4"/>
      <c r="U1668" s="4"/>
      <c r="V1668" s="4"/>
      <c r="W1668" s="4"/>
      <c r="X1668" s="4"/>
      <c r="Y1668" s="4"/>
      <c r="Z1668" s="4"/>
      <c r="AA1668" s="4"/>
      <c r="AB1668" s="4"/>
      <c r="AC1668" s="4"/>
      <c r="AD1668" s="4"/>
      <c r="AE1668" s="4"/>
      <c r="AF1668" s="4"/>
      <c r="AG1668" s="4"/>
      <c r="AH1668" s="4"/>
      <c r="AI1668" s="4"/>
      <c r="AJ1668" s="4"/>
      <c r="AK1668" s="4"/>
      <c r="AL1668" s="4"/>
      <c r="AM1668" s="4"/>
      <c r="AN1668" s="4"/>
      <c r="AO1668" s="4"/>
      <c r="AP1668" s="4"/>
      <c r="AQ1668" s="4"/>
      <c r="AR1668" s="4"/>
      <c r="AS1668" s="4"/>
      <c r="AT1668" s="4"/>
      <c r="AU1668" s="4"/>
      <c r="AV1668" s="4"/>
      <c r="AW1668" s="4"/>
      <c r="AX1668" s="4"/>
      <c r="AY1668" s="4"/>
      <c r="AZ1668" s="4"/>
      <c r="BA1668" s="4"/>
      <c r="BB1668" s="4"/>
      <c r="BC1668" s="4"/>
      <c r="BD1668" s="4"/>
      <c r="BE1668" s="4"/>
      <c r="BF1668" s="4"/>
      <c r="BG1668" s="4"/>
      <c r="BH1668" s="4"/>
      <c r="BI1668" s="4"/>
      <c r="BJ1668" s="4"/>
      <c r="BK1668" s="4"/>
      <c r="BL1668" s="4"/>
      <c r="BM1668" s="4"/>
      <c r="BN1668" s="4"/>
      <c r="BO1668" s="4"/>
      <c r="BP1668" s="4"/>
      <c r="BQ1668" s="4"/>
      <c r="BR1668" s="4"/>
      <c r="BS1668" s="4"/>
      <c r="BT1668" s="4"/>
      <c r="BU1668" s="4"/>
      <c r="BV1668" s="4"/>
      <c r="BW1668" s="4"/>
      <c r="BX1668" s="4"/>
      <c r="BY1668" s="4"/>
      <c r="BZ1668" s="4"/>
      <c r="CA1668" s="4"/>
      <c r="CB1668" s="4"/>
      <c r="CC1668" s="4"/>
      <c r="CD1668" s="4"/>
      <c r="CE1668" s="4"/>
      <c r="CF1668" s="4"/>
      <c r="CG1668" s="4"/>
      <c r="CH1668" s="4"/>
      <c r="CI1668" s="4"/>
      <c r="CJ1668" s="4"/>
      <c r="CK1668" s="4"/>
      <c r="CL1668" s="4"/>
      <c r="CM1668" s="4"/>
      <c r="CN1668" s="4"/>
      <c r="CO1668" s="4"/>
      <c r="CP1668" s="4"/>
      <c r="CQ1668" s="4"/>
      <c r="CR1668" s="4"/>
      <c r="CS1668" s="4"/>
      <c r="CT1668" s="4"/>
      <c r="CU1668" s="4"/>
      <c r="CV1668" s="4"/>
      <c r="CW1668" s="4"/>
      <c r="CX1668" s="4"/>
      <c r="CY1668" s="4"/>
      <c r="CZ1668" s="4"/>
      <c r="DA1668" s="4"/>
      <c r="DB1668" s="4"/>
      <c r="DC1668" s="4"/>
      <c r="DD1668" s="4"/>
      <c r="DE1668" s="4"/>
      <c r="DF1668" s="4"/>
      <c r="DG1668" s="4"/>
      <c r="DH1668" s="4"/>
      <c r="DI1668" s="4"/>
      <c r="DJ1668" s="4"/>
      <c r="DK1668" s="4"/>
      <c r="DL1668" s="4"/>
      <c r="DM1668" s="4"/>
      <c r="DN1668" s="4"/>
      <c r="DO1668" s="4"/>
      <c r="DP1668" s="4"/>
      <c r="DQ1668" s="4"/>
      <c r="DR1668" s="4"/>
      <c r="DS1668" s="4"/>
      <c r="DT1668" s="4"/>
      <c r="DU1668" s="4"/>
      <c r="DV1668" s="4"/>
      <c r="DW1668" s="4"/>
      <c r="DX1668" s="4"/>
      <c r="DY1668" s="4"/>
      <c r="DZ1668" s="4"/>
      <c r="EA1668" s="4"/>
      <c r="EB1668" s="4"/>
      <c r="EC1668" s="4"/>
      <c r="ED1668" s="4"/>
      <c r="EE1668" s="4"/>
      <c r="EF1668" s="4"/>
      <c r="EG1668" s="4"/>
      <c r="EH1668" s="4"/>
      <c r="EI1668" s="4"/>
      <c r="EJ1668" s="4"/>
      <c r="EK1668" s="4"/>
      <c r="EL1668" s="4"/>
      <c r="EM1668" s="4"/>
      <c r="EN1668" s="4"/>
      <c r="EO1668" s="4"/>
      <c r="EP1668" s="4"/>
      <c r="EQ1668" s="4"/>
      <c r="ER1668" s="4"/>
      <c r="ES1668" s="4"/>
      <c r="ET1668" s="4"/>
      <c r="EU1668" s="4"/>
      <c r="EV1668" s="4"/>
      <c r="EW1668" s="4"/>
      <c r="EX1668" s="4"/>
      <c r="EY1668" s="4"/>
      <c r="EZ1668" s="4"/>
      <c r="FA1668" s="4"/>
      <c r="FB1668" s="4"/>
      <c r="FC1668" s="4"/>
      <c r="FD1668" s="4"/>
      <c r="FE1668" s="4"/>
      <c r="FF1668" s="4"/>
      <c r="FG1668" s="4"/>
      <c r="FH1668" s="4"/>
      <c r="FI1668" s="4"/>
      <c r="FJ1668" s="4"/>
      <c r="FK1668" s="4"/>
      <c r="FL1668" s="4"/>
      <c r="FM1668" s="4"/>
      <c r="FN1668" s="4"/>
      <c r="FO1668" s="4"/>
      <c r="FP1668" s="4"/>
      <c r="FQ1668" s="4"/>
      <c r="FR1668" s="4"/>
      <c r="FS1668" s="4"/>
      <c r="FT1668" s="4"/>
      <c r="FU1668" s="4"/>
      <c r="FV1668" s="4"/>
      <c r="FW1668" s="4"/>
      <c r="FX1668" s="4"/>
      <c r="FY1668" s="4"/>
      <c r="FZ1668" s="4"/>
      <c r="GA1668" s="4"/>
      <c r="GB1668" s="4"/>
      <c r="GC1668" s="4"/>
      <c r="GD1668" s="4"/>
      <c r="GE1668" s="4"/>
      <c r="GF1668" s="4"/>
      <c r="GG1668" s="4"/>
      <c r="GH1668" s="4"/>
      <c r="GI1668" s="4"/>
      <c r="GJ1668" s="4"/>
      <c r="GK1668" s="4"/>
      <c r="GL1668" s="4"/>
      <c r="GM1668" s="4"/>
      <c r="GN1668" s="4"/>
      <c r="GO1668" s="4"/>
      <c r="GP1668" s="4"/>
      <c r="GQ1668" s="4"/>
      <c r="GR1668" s="4"/>
      <c r="GS1668" s="4"/>
      <c r="GT1668" s="4"/>
      <c r="GU1668" s="4"/>
      <c r="GV1668" s="4"/>
      <c r="GW1668" s="4"/>
      <c r="GX1668" s="4"/>
      <c r="GY1668" s="4"/>
      <c r="GZ1668" s="4"/>
      <c r="HA1668" s="4"/>
      <c r="HB1668" s="4"/>
      <c r="HC1668" s="4"/>
      <c r="HD1668" s="4"/>
      <c r="HE1668" s="4"/>
      <c r="HF1668" s="4"/>
      <c r="HG1668" s="4"/>
    </row>
    <row r="1669" customFormat="false" ht="24.95" hidden="false" customHeight="true" outlineLevel="0" collapsed="false">
      <c r="A1669" s="8" t="n">
        <v>1666</v>
      </c>
      <c r="B1669" s="8" t="n">
        <v>20180103368</v>
      </c>
      <c r="C1669" s="9" t="s">
        <v>3018</v>
      </c>
      <c r="D1669" s="9" t="s">
        <v>3019</v>
      </c>
      <c r="E1669" s="9" t="s">
        <v>30</v>
      </c>
      <c r="F1669" s="9" t="s">
        <v>12</v>
      </c>
      <c r="G1669" s="12" t="s">
        <v>150</v>
      </c>
    </row>
    <row r="1670" customFormat="false" ht="24.95" hidden="false" customHeight="true" outlineLevel="0" collapsed="false">
      <c r="A1670" s="8" t="n">
        <v>1667</v>
      </c>
      <c r="B1670" s="8" t="n">
        <v>20180103407</v>
      </c>
      <c r="C1670" s="9" t="s">
        <v>3020</v>
      </c>
      <c r="D1670" s="9" t="s">
        <v>3021</v>
      </c>
      <c r="E1670" s="9" t="s">
        <v>11</v>
      </c>
      <c r="F1670" s="9" t="s">
        <v>12</v>
      </c>
      <c r="G1670" s="12" t="s">
        <v>150</v>
      </c>
    </row>
    <row r="1671" customFormat="false" ht="24.95" hidden="false" customHeight="true" outlineLevel="0" collapsed="false">
      <c r="A1671" s="8" t="n">
        <v>1668</v>
      </c>
      <c r="B1671" s="8" t="n">
        <v>20180103462</v>
      </c>
      <c r="C1671" s="9" t="s">
        <v>3022</v>
      </c>
      <c r="D1671" s="9" t="s">
        <v>3023</v>
      </c>
      <c r="E1671" s="9" t="s">
        <v>59</v>
      </c>
      <c r="F1671" s="9" t="s">
        <v>12</v>
      </c>
      <c r="G1671" s="12" t="s">
        <v>150</v>
      </c>
    </row>
    <row r="1672" customFormat="false" ht="24.95" hidden="false" customHeight="true" outlineLevel="0" collapsed="false">
      <c r="A1672" s="8" t="n">
        <v>1669</v>
      </c>
      <c r="B1672" s="8" t="n">
        <v>20180103467</v>
      </c>
      <c r="C1672" s="9" t="s">
        <v>3024</v>
      </c>
      <c r="D1672" s="8"/>
      <c r="E1672" s="9" t="s">
        <v>82</v>
      </c>
      <c r="F1672" s="9" t="s">
        <v>19</v>
      </c>
      <c r="G1672" s="12" t="s">
        <v>150</v>
      </c>
    </row>
    <row r="1673" customFormat="false" ht="24.95" hidden="false" customHeight="true" outlineLevel="0" collapsed="false">
      <c r="A1673" s="8" t="n">
        <v>1670</v>
      </c>
      <c r="B1673" s="8" t="n">
        <v>20180103502</v>
      </c>
      <c r="C1673" s="9" t="s">
        <v>3025</v>
      </c>
      <c r="D1673" s="9" t="s">
        <v>3026</v>
      </c>
      <c r="E1673" s="9" t="s">
        <v>11</v>
      </c>
      <c r="F1673" s="9" t="s">
        <v>15</v>
      </c>
      <c r="G1673" s="12" t="s">
        <v>150</v>
      </c>
    </row>
    <row r="1674" customFormat="false" ht="24.95" hidden="false" customHeight="true" outlineLevel="0" collapsed="false">
      <c r="A1674" s="8" t="n">
        <v>1671</v>
      </c>
      <c r="B1674" s="8" t="n">
        <v>20180103567</v>
      </c>
      <c r="C1674" s="9" t="s">
        <v>3027</v>
      </c>
      <c r="D1674" s="9" t="s">
        <v>3028</v>
      </c>
      <c r="E1674" s="9" t="s">
        <v>11</v>
      </c>
      <c r="F1674" s="9" t="s">
        <v>12</v>
      </c>
      <c r="G1674" s="12" t="s">
        <v>150</v>
      </c>
    </row>
    <row r="1675" customFormat="false" ht="24.95" hidden="false" customHeight="true" outlineLevel="0" collapsed="false">
      <c r="A1675" s="8" t="n">
        <v>1672</v>
      </c>
      <c r="B1675" s="8" t="n">
        <v>20180103571</v>
      </c>
      <c r="C1675" s="9" t="s">
        <v>3029</v>
      </c>
      <c r="D1675" s="9" t="s">
        <v>3030</v>
      </c>
      <c r="E1675" s="9" t="s">
        <v>30</v>
      </c>
      <c r="F1675" s="9" t="s">
        <v>15</v>
      </c>
      <c r="G1675" s="9" t="s">
        <v>665</v>
      </c>
    </row>
    <row r="1676" customFormat="false" ht="24.95" hidden="false" customHeight="true" outlineLevel="0" collapsed="false">
      <c r="A1676" s="8" t="n">
        <v>1673</v>
      </c>
      <c r="B1676" s="8" t="n">
        <v>20180103589</v>
      </c>
      <c r="C1676" s="9" t="s">
        <v>3031</v>
      </c>
      <c r="D1676" s="9" t="s">
        <v>3032</v>
      </c>
      <c r="E1676" s="9" t="s">
        <v>11</v>
      </c>
      <c r="F1676" s="9" t="s">
        <v>15</v>
      </c>
      <c r="G1676" s="12" t="s">
        <v>150</v>
      </c>
    </row>
    <row r="1677" customFormat="false" ht="24.95" hidden="false" customHeight="true" outlineLevel="0" collapsed="false">
      <c r="A1677" s="8" t="n">
        <v>1674</v>
      </c>
      <c r="B1677" s="8" t="n">
        <v>20180103645</v>
      </c>
      <c r="C1677" s="9" t="s">
        <v>3033</v>
      </c>
      <c r="D1677" s="9" t="s">
        <v>3034</v>
      </c>
      <c r="E1677" s="9" t="s">
        <v>23</v>
      </c>
      <c r="F1677" s="9" t="s">
        <v>12</v>
      </c>
      <c r="G1677" s="12" t="s">
        <v>150</v>
      </c>
    </row>
    <row r="1678" customFormat="false" ht="24.95" hidden="false" customHeight="true" outlineLevel="0" collapsed="false">
      <c r="A1678" s="8" t="n">
        <v>1675</v>
      </c>
      <c r="B1678" s="8" t="n">
        <v>20180103647</v>
      </c>
      <c r="C1678" s="9" t="s">
        <v>3035</v>
      </c>
      <c r="D1678" s="9" t="s">
        <v>3036</v>
      </c>
      <c r="E1678" s="9" t="s">
        <v>11</v>
      </c>
      <c r="F1678" s="9" t="s">
        <v>15</v>
      </c>
      <c r="G1678" s="12" t="s">
        <v>150</v>
      </c>
    </row>
    <row r="1679" customFormat="false" ht="24.95" hidden="false" customHeight="true" outlineLevel="0" collapsed="false">
      <c r="A1679" s="8" t="n">
        <v>1676</v>
      </c>
      <c r="B1679" s="8" t="n">
        <v>20180103708</v>
      </c>
      <c r="C1679" s="9" t="s">
        <v>3037</v>
      </c>
      <c r="D1679" s="9" t="s">
        <v>3038</v>
      </c>
      <c r="E1679" s="9" t="s">
        <v>11</v>
      </c>
      <c r="F1679" s="9" t="s">
        <v>12</v>
      </c>
      <c r="G1679" s="9" t="s">
        <v>665</v>
      </c>
    </row>
    <row r="1680" customFormat="false" ht="24.95" hidden="false" customHeight="true" outlineLevel="0" collapsed="false">
      <c r="A1680" s="8" t="n">
        <v>1677</v>
      </c>
      <c r="B1680" s="8" t="n">
        <v>20180103721</v>
      </c>
      <c r="C1680" s="9" t="s">
        <v>3039</v>
      </c>
      <c r="D1680" s="8"/>
      <c r="E1680" s="9" t="s">
        <v>59</v>
      </c>
      <c r="F1680" s="9" t="s">
        <v>19</v>
      </c>
      <c r="G1680" s="9" t="s">
        <v>665</v>
      </c>
    </row>
    <row r="1681" customFormat="false" ht="24.95" hidden="false" customHeight="true" outlineLevel="0" collapsed="false">
      <c r="A1681" s="8" t="n">
        <v>1678</v>
      </c>
      <c r="B1681" s="8" t="n">
        <v>20180103750</v>
      </c>
      <c r="C1681" s="9" t="s">
        <v>3040</v>
      </c>
      <c r="D1681" s="9" t="s">
        <v>3041</v>
      </c>
      <c r="E1681" s="9" t="s">
        <v>11</v>
      </c>
      <c r="F1681" s="9" t="s">
        <v>12</v>
      </c>
      <c r="G1681" s="9" t="s">
        <v>1546</v>
      </c>
    </row>
    <row r="1682" customFormat="false" ht="24.95" hidden="false" customHeight="true" outlineLevel="0" collapsed="false">
      <c r="A1682" s="8" t="n">
        <v>1679</v>
      </c>
      <c r="B1682" s="8" t="n">
        <v>20180103784</v>
      </c>
      <c r="C1682" s="9" t="s">
        <v>3042</v>
      </c>
      <c r="D1682" s="9" t="s">
        <v>3043</v>
      </c>
      <c r="E1682" s="9" t="s">
        <v>11</v>
      </c>
      <c r="F1682" s="9" t="s">
        <v>15</v>
      </c>
      <c r="G1682" s="12" t="s">
        <v>150</v>
      </c>
    </row>
    <row r="1683" customFormat="false" ht="24.95" hidden="false" customHeight="true" outlineLevel="0" collapsed="false">
      <c r="A1683" s="8" t="n">
        <v>1680</v>
      </c>
      <c r="B1683" s="8" t="n">
        <v>20180103824</v>
      </c>
      <c r="C1683" s="9" t="s">
        <v>3044</v>
      </c>
      <c r="D1683" s="9" t="s">
        <v>3045</v>
      </c>
      <c r="E1683" s="9" t="s">
        <v>30</v>
      </c>
      <c r="F1683" s="9" t="s">
        <v>15</v>
      </c>
      <c r="G1683" s="12" t="s">
        <v>150</v>
      </c>
    </row>
    <row r="1684" customFormat="false" ht="24.95" hidden="false" customHeight="true" outlineLevel="0" collapsed="false">
      <c r="A1684" s="8" t="n">
        <v>1681</v>
      </c>
      <c r="B1684" s="8" t="n">
        <v>20180103838</v>
      </c>
      <c r="C1684" s="9" t="s">
        <v>3046</v>
      </c>
      <c r="D1684" s="8"/>
      <c r="E1684" s="9" t="s">
        <v>11</v>
      </c>
      <c r="F1684" s="9" t="s">
        <v>19</v>
      </c>
      <c r="G1684" s="12" t="s">
        <v>150</v>
      </c>
    </row>
    <row r="1685" customFormat="false" ht="24.95" hidden="false" customHeight="true" outlineLevel="0" collapsed="false">
      <c r="A1685" s="8" t="n">
        <v>1682</v>
      </c>
      <c r="B1685" s="8" t="n">
        <v>20180103856</v>
      </c>
      <c r="C1685" s="9" t="s">
        <v>3047</v>
      </c>
      <c r="D1685" s="9" t="s">
        <v>3048</v>
      </c>
      <c r="E1685" s="9" t="s">
        <v>82</v>
      </c>
      <c r="F1685" s="9" t="s">
        <v>15</v>
      </c>
      <c r="G1685" s="12" t="s">
        <v>150</v>
      </c>
    </row>
    <row r="1686" customFormat="false" ht="24.95" hidden="false" customHeight="true" outlineLevel="0" collapsed="false">
      <c r="A1686" s="8" t="n">
        <v>1683</v>
      </c>
      <c r="B1686" s="8" t="n">
        <v>20180103869</v>
      </c>
      <c r="C1686" s="9" t="s">
        <v>3049</v>
      </c>
      <c r="D1686" s="9" t="s">
        <v>3050</v>
      </c>
      <c r="E1686" s="9" t="s">
        <v>30</v>
      </c>
      <c r="F1686" s="9" t="s">
        <v>12</v>
      </c>
      <c r="G1686" s="12" t="s">
        <v>150</v>
      </c>
    </row>
    <row r="1687" customFormat="false" ht="24.95" hidden="false" customHeight="true" outlineLevel="0" collapsed="false">
      <c r="A1687" s="8" t="n">
        <v>1684</v>
      </c>
      <c r="B1687" s="8" t="n">
        <v>20180103877</v>
      </c>
      <c r="C1687" s="9" t="s">
        <v>3051</v>
      </c>
      <c r="D1687" s="9" t="s">
        <v>3052</v>
      </c>
      <c r="E1687" s="9" t="s">
        <v>23</v>
      </c>
      <c r="F1687" s="9" t="s">
        <v>12</v>
      </c>
      <c r="G1687" s="12" t="s">
        <v>150</v>
      </c>
    </row>
    <row r="1688" customFormat="false" ht="24.95" hidden="false" customHeight="true" outlineLevel="0" collapsed="false">
      <c r="A1688" s="8" t="n">
        <v>1685</v>
      </c>
      <c r="B1688" s="8" t="n">
        <v>20180103915</v>
      </c>
      <c r="C1688" s="9" t="s">
        <v>3053</v>
      </c>
      <c r="D1688" s="8"/>
      <c r="E1688" s="9" t="s">
        <v>11</v>
      </c>
      <c r="F1688" s="9" t="s">
        <v>19</v>
      </c>
      <c r="G1688" s="12" t="s">
        <v>150</v>
      </c>
    </row>
    <row r="1689" customFormat="false" ht="24.95" hidden="false" customHeight="true" outlineLevel="0" collapsed="false">
      <c r="A1689" s="8" t="n">
        <v>1686</v>
      </c>
      <c r="B1689" s="8" t="n">
        <v>20180103926</v>
      </c>
      <c r="C1689" s="9" t="s">
        <v>3054</v>
      </c>
      <c r="D1689" s="9" t="s">
        <v>3055</v>
      </c>
      <c r="E1689" s="9" t="s">
        <v>11</v>
      </c>
      <c r="F1689" s="9" t="s">
        <v>12</v>
      </c>
      <c r="G1689" s="9" t="s">
        <v>1546</v>
      </c>
    </row>
    <row r="1690" customFormat="false" ht="24.95" hidden="false" customHeight="true" outlineLevel="0" collapsed="false">
      <c r="A1690" s="8" t="n">
        <v>1687</v>
      </c>
      <c r="B1690" s="8" t="n">
        <v>20180104008</v>
      </c>
      <c r="C1690" s="9" t="s">
        <v>3056</v>
      </c>
      <c r="D1690" s="9" t="s">
        <v>3057</v>
      </c>
      <c r="E1690" s="9" t="s">
        <v>59</v>
      </c>
      <c r="F1690" s="9" t="s">
        <v>15</v>
      </c>
      <c r="G1690" s="12" t="s">
        <v>150</v>
      </c>
    </row>
    <row r="1691" customFormat="false" ht="24.95" hidden="false" customHeight="true" outlineLevel="0" collapsed="false">
      <c r="A1691" s="8" t="n">
        <v>1688</v>
      </c>
      <c r="B1691" s="8" t="n">
        <v>20180104035</v>
      </c>
      <c r="C1691" s="9" t="s">
        <v>3058</v>
      </c>
      <c r="D1691" s="9" t="s">
        <v>3059</v>
      </c>
      <c r="E1691" s="9" t="s">
        <v>59</v>
      </c>
      <c r="F1691" s="9" t="s">
        <v>15</v>
      </c>
      <c r="G1691" s="12" t="s">
        <v>150</v>
      </c>
    </row>
    <row r="1692" customFormat="false" ht="24.95" hidden="false" customHeight="true" outlineLevel="0" collapsed="false">
      <c r="A1692" s="8" t="n">
        <v>1689</v>
      </c>
      <c r="B1692" s="8" t="n">
        <v>20180104053</v>
      </c>
      <c r="C1692" s="9" t="s">
        <v>3060</v>
      </c>
      <c r="D1692" s="9" t="s">
        <v>3061</v>
      </c>
      <c r="E1692" s="9" t="s">
        <v>11</v>
      </c>
      <c r="F1692" s="9" t="s">
        <v>15</v>
      </c>
      <c r="G1692" s="12" t="s">
        <v>150</v>
      </c>
    </row>
    <row r="1693" customFormat="false" ht="24.95" hidden="false" customHeight="true" outlineLevel="0" collapsed="false">
      <c r="A1693" s="8" t="n">
        <v>1690</v>
      </c>
      <c r="B1693" s="8" t="n">
        <v>20180104059</v>
      </c>
      <c r="C1693" s="9" t="s">
        <v>3062</v>
      </c>
      <c r="D1693" s="9" t="s">
        <v>3063</v>
      </c>
      <c r="E1693" s="9" t="s">
        <v>11</v>
      </c>
      <c r="F1693" s="9" t="s">
        <v>12</v>
      </c>
      <c r="G1693" s="12" t="s">
        <v>150</v>
      </c>
    </row>
    <row r="1694" customFormat="false" ht="24.95" hidden="false" customHeight="true" outlineLevel="0" collapsed="false">
      <c r="A1694" s="8" t="n">
        <v>1691</v>
      </c>
      <c r="B1694" s="8" t="n">
        <v>20180104263</v>
      </c>
      <c r="C1694" s="9" t="s">
        <v>3064</v>
      </c>
      <c r="D1694" s="9" t="s">
        <v>3065</v>
      </c>
      <c r="E1694" s="9" t="s">
        <v>30</v>
      </c>
      <c r="F1694" s="9" t="s">
        <v>12</v>
      </c>
      <c r="G1694" s="12" t="s">
        <v>150</v>
      </c>
    </row>
    <row r="1695" customFormat="false" ht="24.95" hidden="false" customHeight="true" outlineLevel="0" collapsed="false">
      <c r="A1695" s="8" t="n">
        <v>1692</v>
      </c>
      <c r="B1695" s="8" t="n">
        <v>20180104279</v>
      </c>
      <c r="C1695" s="9" t="s">
        <v>3066</v>
      </c>
      <c r="D1695" s="8"/>
      <c r="E1695" s="9" t="s">
        <v>23</v>
      </c>
      <c r="F1695" s="9" t="s">
        <v>19</v>
      </c>
      <c r="G1695" s="9" t="s">
        <v>665</v>
      </c>
    </row>
    <row r="1696" customFormat="false" ht="24.95" hidden="false" customHeight="true" outlineLevel="0" collapsed="false">
      <c r="A1696" s="8" t="n">
        <v>1693</v>
      </c>
      <c r="B1696" s="8" t="n">
        <v>20180104305</v>
      </c>
      <c r="C1696" s="9" t="s">
        <v>3067</v>
      </c>
      <c r="D1696" s="9" t="s">
        <v>3068</v>
      </c>
      <c r="E1696" s="9" t="s">
        <v>11</v>
      </c>
      <c r="F1696" s="9" t="s">
        <v>12</v>
      </c>
      <c r="G1696" s="12" t="s">
        <v>150</v>
      </c>
    </row>
    <row r="1697" customFormat="false" ht="24.95" hidden="false" customHeight="true" outlineLevel="0" collapsed="false">
      <c r="A1697" s="8" t="n">
        <v>1694</v>
      </c>
      <c r="B1697" s="8" t="n">
        <v>20180104354</v>
      </c>
      <c r="C1697" s="9" t="s">
        <v>3069</v>
      </c>
      <c r="D1697" s="9" t="s">
        <v>3070</v>
      </c>
      <c r="E1697" s="9" t="s">
        <v>11</v>
      </c>
      <c r="F1697" s="9" t="s">
        <v>12</v>
      </c>
      <c r="G1697" s="12" t="s">
        <v>150</v>
      </c>
    </row>
    <row r="1698" customFormat="false" ht="24.95" hidden="false" customHeight="true" outlineLevel="0" collapsed="false">
      <c r="A1698" s="8" t="n">
        <v>1695</v>
      </c>
      <c r="B1698" s="8" t="n">
        <v>20180104356</v>
      </c>
      <c r="C1698" s="9" t="s">
        <v>3071</v>
      </c>
      <c r="D1698" s="9" t="s">
        <v>3072</v>
      </c>
      <c r="E1698" s="9" t="s">
        <v>11</v>
      </c>
      <c r="F1698" s="9" t="s">
        <v>12</v>
      </c>
      <c r="G1698" s="12" t="s">
        <v>150</v>
      </c>
    </row>
    <row r="1699" customFormat="false" ht="24.95" hidden="false" customHeight="true" outlineLevel="0" collapsed="false">
      <c r="A1699" s="8" t="n">
        <v>1696</v>
      </c>
      <c r="B1699" s="8" t="n">
        <v>20180104363</v>
      </c>
      <c r="C1699" s="9" t="s">
        <v>3073</v>
      </c>
      <c r="D1699" s="9" t="s">
        <v>3074</v>
      </c>
      <c r="E1699" s="9" t="s">
        <v>23</v>
      </c>
      <c r="F1699" s="9" t="s">
        <v>12</v>
      </c>
      <c r="G1699" s="12" t="s">
        <v>150</v>
      </c>
    </row>
    <row r="1700" customFormat="false" ht="24.95" hidden="false" customHeight="true" outlineLevel="0" collapsed="false">
      <c r="A1700" s="8" t="n">
        <v>1697</v>
      </c>
      <c r="B1700" s="8" t="n">
        <v>20180104364</v>
      </c>
      <c r="C1700" s="9" t="s">
        <v>3075</v>
      </c>
      <c r="D1700" s="9" t="s">
        <v>3076</v>
      </c>
      <c r="E1700" s="9" t="s">
        <v>23</v>
      </c>
      <c r="F1700" s="9" t="s">
        <v>15</v>
      </c>
      <c r="G1700" s="12" t="s">
        <v>150</v>
      </c>
    </row>
    <row r="1701" customFormat="false" ht="24.95" hidden="false" customHeight="true" outlineLevel="0" collapsed="false">
      <c r="A1701" s="8" t="n">
        <v>1698</v>
      </c>
      <c r="B1701" s="8" t="n">
        <v>20180104380</v>
      </c>
      <c r="C1701" s="9" t="s">
        <v>3077</v>
      </c>
      <c r="D1701" s="9" t="s">
        <v>3078</v>
      </c>
      <c r="E1701" s="9" t="s">
        <v>59</v>
      </c>
      <c r="F1701" s="9" t="s">
        <v>15</v>
      </c>
      <c r="G1701" s="12" t="s">
        <v>150</v>
      </c>
    </row>
    <row r="1702" customFormat="false" ht="24.95" hidden="false" customHeight="true" outlineLevel="0" collapsed="false">
      <c r="A1702" s="8" t="n">
        <v>1699</v>
      </c>
      <c r="B1702" s="8" t="n">
        <v>20180104404</v>
      </c>
      <c r="C1702" s="9" t="s">
        <v>3079</v>
      </c>
      <c r="D1702" s="8"/>
      <c r="E1702" s="9" t="s">
        <v>11</v>
      </c>
      <c r="F1702" s="9" t="s">
        <v>19</v>
      </c>
      <c r="G1702" s="9" t="s">
        <v>665</v>
      </c>
    </row>
    <row r="1703" customFormat="false" ht="24.95" hidden="false" customHeight="true" outlineLevel="0" collapsed="false">
      <c r="A1703" s="8" t="n">
        <v>1700</v>
      </c>
      <c r="B1703" s="8" t="n">
        <v>20180104457</v>
      </c>
      <c r="C1703" s="9" t="s">
        <v>3080</v>
      </c>
      <c r="D1703" s="9" t="s">
        <v>3081</v>
      </c>
      <c r="E1703" s="9" t="s">
        <v>59</v>
      </c>
      <c r="F1703" s="9" t="s">
        <v>15</v>
      </c>
      <c r="G1703" s="12" t="s">
        <v>150</v>
      </c>
    </row>
    <row r="1704" customFormat="false" ht="24.95" hidden="false" customHeight="true" outlineLevel="0" collapsed="false">
      <c r="A1704" s="8" t="n">
        <v>1701</v>
      </c>
      <c r="B1704" s="8" t="n">
        <v>20180104484</v>
      </c>
      <c r="C1704" s="9" t="s">
        <v>3082</v>
      </c>
      <c r="D1704" s="9" t="s">
        <v>3083</v>
      </c>
      <c r="E1704" s="9" t="s">
        <v>11</v>
      </c>
      <c r="F1704" s="9" t="s">
        <v>12</v>
      </c>
      <c r="G1704" s="12" t="s">
        <v>150</v>
      </c>
    </row>
    <row r="1705" customFormat="false" ht="24.95" hidden="false" customHeight="true" outlineLevel="0" collapsed="false">
      <c r="A1705" s="8" t="n">
        <v>1702</v>
      </c>
      <c r="B1705" s="8" t="n">
        <v>20180104486</v>
      </c>
      <c r="C1705" s="9" t="s">
        <v>3084</v>
      </c>
      <c r="D1705" s="9" t="s">
        <v>3085</v>
      </c>
      <c r="E1705" s="9" t="s">
        <v>30</v>
      </c>
      <c r="F1705" s="9" t="s">
        <v>15</v>
      </c>
      <c r="G1705" s="12" t="s">
        <v>150</v>
      </c>
    </row>
    <row r="1706" customFormat="false" ht="24.95" hidden="false" customHeight="true" outlineLevel="0" collapsed="false">
      <c r="A1706" s="8" t="n">
        <v>1703</v>
      </c>
      <c r="B1706" s="8" t="n">
        <v>20180104503</v>
      </c>
      <c r="C1706" s="9" t="s">
        <v>3086</v>
      </c>
      <c r="D1706" s="9" t="s">
        <v>3087</v>
      </c>
      <c r="E1706" s="9" t="s">
        <v>30</v>
      </c>
      <c r="F1706" s="9" t="s">
        <v>15</v>
      </c>
      <c r="G1706" s="9" t="s">
        <v>665</v>
      </c>
    </row>
    <row r="1707" customFormat="false" ht="24.95" hidden="false" customHeight="true" outlineLevel="0" collapsed="false">
      <c r="A1707" s="8" t="n">
        <v>1704</v>
      </c>
      <c r="B1707" s="8" t="n">
        <v>20180104524</v>
      </c>
      <c r="C1707" s="9" t="s">
        <v>3088</v>
      </c>
      <c r="D1707" s="8"/>
      <c r="E1707" s="9" t="s">
        <v>11</v>
      </c>
      <c r="F1707" s="9" t="s">
        <v>19</v>
      </c>
      <c r="G1707" s="12" t="s">
        <v>150</v>
      </c>
    </row>
    <row r="1708" customFormat="false" ht="24.95" hidden="false" customHeight="true" outlineLevel="0" collapsed="false">
      <c r="A1708" s="8" t="n">
        <v>1705</v>
      </c>
      <c r="B1708" s="8" t="n">
        <v>20180104559</v>
      </c>
      <c r="C1708" s="9" t="s">
        <v>3089</v>
      </c>
      <c r="D1708" s="8"/>
      <c r="E1708" s="9" t="s">
        <v>23</v>
      </c>
      <c r="F1708" s="9" t="s">
        <v>19</v>
      </c>
      <c r="G1708" s="12" t="s">
        <v>150</v>
      </c>
    </row>
    <row r="1709" customFormat="false" ht="24.95" hidden="false" customHeight="true" outlineLevel="0" collapsed="false">
      <c r="A1709" s="8" t="n">
        <v>1706</v>
      </c>
      <c r="B1709" s="8" t="n">
        <v>20180104660</v>
      </c>
      <c r="C1709" s="9" t="s">
        <v>3090</v>
      </c>
      <c r="D1709" s="9" t="s">
        <v>3091</v>
      </c>
      <c r="E1709" s="9" t="s">
        <v>30</v>
      </c>
      <c r="F1709" s="9" t="s">
        <v>15</v>
      </c>
      <c r="G1709" s="12" t="s">
        <v>150</v>
      </c>
    </row>
    <row r="1710" customFormat="false" ht="24.95" hidden="false" customHeight="true" outlineLevel="0" collapsed="false">
      <c r="A1710" s="8" t="n">
        <v>1707</v>
      </c>
      <c r="B1710" s="8" t="n">
        <v>20180104670</v>
      </c>
      <c r="C1710" s="9" t="s">
        <v>2003</v>
      </c>
      <c r="D1710" s="9" t="s">
        <v>3092</v>
      </c>
      <c r="E1710" s="9" t="s">
        <v>30</v>
      </c>
      <c r="F1710" s="9" t="s">
        <v>15</v>
      </c>
      <c r="G1710" s="12" t="s">
        <v>150</v>
      </c>
    </row>
    <row r="1711" customFormat="false" ht="24.95" hidden="false" customHeight="true" outlineLevel="0" collapsed="false">
      <c r="A1711" s="8" t="n">
        <v>1708</v>
      </c>
      <c r="B1711" s="8" t="n">
        <v>20180104684</v>
      </c>
      <c r="C1711" s="9" t="s">
        <v>3093</v>
      </c>
      <c r="D1711" s="9" t="s">
        <v>3094</v>
      </c>
      <c r="E1711" s="9" t="s">
        <v>30</v>
      </c>
      <c r="F1711" s="9" t="s">
        <v>15</v>
      </c>
      <c r="G1711" s="9" t="s">
        <v>665</v>
      </c>
    </row>
    <row r="1712" customFormat="false" ht="24.95" hidden="false" customHeight="true" outlineLevel="0" collapsed="false">
      <c r="A1712" s="8" t="n">
        <v>1709</v>
      </c>
      <c r="B1712" s="22" t="n">
        <v>20180104711</v>
      </c>
      <c r="C1712" s="23" t="s">
        <v>3095</v>
      </c>
      <c r="D1712" s="22"/>
      <c r="E1712" s="23" t="s">
        <v>53</v>
      </c>
      <c r="F1712" s="23" t="s">
        <v>19</v>
      </c>
      <c r="G1712" s="12" t="s">
        <v>150</v>
      </c>
    </row>
    <row r="1713" customFormat="false" ht="24.95" hidden="false" customHeight="true" outlineLevel="0" collapsed="false">
      <c r="A1713" s="8" t="n">
        <v>1710</v>
      </c>
      <c r="B1713" s="22" t="n">
        <v>20180104748</v>
      </c>
      <c r="C1713" s="23" t="s">
        <v>3096</v>
      </c>
      <c r="D1713" s="23" t="s">
        <v>3097</v>
      </c>
      <c r="E1713" s="23" t="s">
        <v>11</v>
      </c>
      <c r="F1713" s="23" t="s">
        <v>12</v>
      </c>
      <c r="G1713" s="12" t="s">
        <v>150</v>
      </c>
    </row>
    <row r="1714" customFormat="false" ht="24.95" hidden="false" customHeight="true" outlineLevel="0" collapsed="false">
      <c r="A1714" s="8" t="n">
        <v>1711</v>
      </c>
      <c r="B1714" s="22" t="n">
        <v>20180104787</v>
      </c>
      <c r="C1714" s="23" t="s">
        <v>3098</v>
      </c>
      <c r="D1714" s="23" t="s">
        <v>3099</v>
      </c>
      <c r="E1714" s="23" t="s">
        <v>11</v>
      </c>
      <c r="F1714" s="23" t="s">
        <v>12</v>
      </c>
      <c r="G1714" s="12" t="s">
        <v>150</v>
      </c>
    </row>
    <row r="1715" customFormat="false" ht="24.95" hidden="false" customHeight="true" outlineLevel="0" collapsed="false">
      <c r="A1715" s="8" t="n">
        <v>1712</v>
      </c>
      <c r="B1715" s="22" t="n">
        <v>20180104801</v>
      </c>
      <c r="C1715" s="23" t="s">
        <v>3100</v>
      </c>
      <c r="D1715" s="23" t="s">
        <v>3101</v>
      </c>
      <c r="E1715" s="23" t="s">
        <v>11</v>
      </c>
      <c r="F1715" s="23" t="s">
        <v>15</v>
      </c>
      <c r="G1715" s="12" t="s">
        <v>150</v>
      </c>
    </row>
    <row r="1716" customFormat="false" ht="24.95" hidden="false" customHeight="true" outlineLevel="0" collapsed="false">
      <c r="A1716" s="8" t="n">
        <v>1713</v>
      </c>
      <c r="B1716" s="22" t="n">
        <v>20180104831</v>
      </c>
      <c r="C1716" s="23" t="s">
        <v>3102</v>
      </c>
      <c r="D1716" s="23" t="s">
        <v>3103</v>
      </c>
      <c r="E1716" s="23" t="s">
        <v>23</v>
      </c>
      <c r="F1716" s="23" t="s">
        <v>15</v>
      </c>
      <c r="G1716" s="12" t="s">
        <v>150</v>
      </c>
    </row>
    <row r="1717" customFormat="false" ht="24.95" hidden="false" customHeight="true" outlineLevel="0" collapsed="false">
      <c r="A1717" s="8" t="n">
        <v>1714</v>
      </c>
      <c r="B1717" s="22" t="n">
        <v>20180104889</v>
      </c>
      <c r="C1717" s="23" t="s">
        <v>3104</v>
      </c>
      <c r="D1717" s="23" t="s">
        <v>3105</v>
      </c>
      <c r="E1717" s="23" t="s">
        <v>11</v>
      </c>
      <c r="F1717" s="23" t="s">
        <v>15</v>
      </c>
      <c r="G1717" s="12" t="s">
        <v>150</v>
      </c>
    </row>
    <row r="1718" customFormat="false" ht="24.95" hidden="false" customHeight="true" outlineLevel="0" collapsed="false">
      <c r="A1718" s="8" t="n">
        <v>1715</v>
      </c>
      <c r="B1718" s="22" t="n">
        <v>20180104926</v>
      </c>
      <c r="C1718" s="23" t="s">
        <v>3106</v>
      </c>
      <c r="D1718" s="23" t="s">
        <v>3107</v>
      </c>
      <c r="E1718" s="23" t="s">
        <v>30</v>
      </c>
      <c r="F1718" s="23" t="s">
        <v>15</v>
      </c>
      <c r="G1718" s="12" t="s">
        <v>150</v>
      </c>
    </row>
    <row r="1719" customFormat="false" ht="24.95" hidden="false" customHeight="true" outlineLevel="0" collapsed="false">
      <c r="A1719" s="8" t="n">
        <v>1716</v>
      </c>
      <c r="B1719" s="22" t="n">
        <v>20180104936</v>
      </c>
      <c r="C1719" s="23" t="s">
        <v>3108</v>
      </c>
      <c r="D1719" s="23" t="s">
        <v>3109</v>
      </c>
      <c r="E1719" s="23" t="s">
        <v>30</v>
      </c>
      <c r="F1719" s="23" t="s">
        <v>12</v>
      </c>
      <c r="G1719" s="12" t="s">
        <v>150</v>
      </c>
    </row>
    <row r="1720" customFormat="false" ht="24.95" hidden="false" customHeight="true" outlineLevel="0" collapsed="false">
      <c r="A1720" s="8" t="n">
        <v>1717</v>
      </c>
      <c r="B1720" s="22" t="n">
        <v>20180104977</v>
      </c>
      <c r="C1720" s="23" t="s">
        <v>3110</v>
      </c>
      <c r="D1720" s="23" t="s">
        <v>3111</v>
      </c>
      <c r="E1720" s="23" t="s">
        <v>23</v>
      </c>
      <c r="F1720" s="23" t="s">
        <v>15</v>
      </c>
      <c r="G1720" s="12" t="s">
        <v>150</v>
      </c>
    </row>
    <row r="1721" customFormat="false" ht="24.95" hidden="false" customHeight="true" outlineLevel="0" collapsed="false">
      <c r="A1721" s="8" t="n">
        <v>1718</v>
      </c>
      <c r="B1721" s="22" t="n">
        <v>20180104982</v>
      </c>
      <c r="C1721" s="23" t="s">
        <v>3112</v>
      </c>
      <c r="D1721" s="22"/>
      <c r="E1721" s="23" t="s">
        <v>11</v>
      </c>
      <c r="F1721" s="23" t="s">
        <v>19</v>
      </c>
      <c r="G1721" s="12" t="s">
        <v>150</v>
      </c>
    </row>
    <row r="1722" customFormat="false" ht="24.95" hidden="false" customHeight="true" outlineLevel="0" collapsed="false">
      <c r="A1722" s="8" t="n">
        <v>1719</v>
      </c>
      <c r="B1722" s="22" t="n">
        <v>20180104990</v>
      </c>
      <c r="C1722" s="23" t="s">
        <v>3113</v>
      </c>
      <c r="D1722" s="22"/>
      <c r="E1722" s="23" t="s">
        <v>11</v>
      </c>
      <c r="F1722" s="23" t="s">
        <v>19</v>
      </c>
      <c r="G1722" s="9" t="s">
        <v>665</v>
      </c>
    </row>
    <row r="1723" customFormat="false" ht="24.95" hidden="false" customHeight="true" outlineLevel="0" collapsed="false">
      <c r="A1723" s="8" t="n">
        <v>1720</v>
      </c>
      <c r="B1723" s="22" t="n">
        <v>20180105051</v>
      </c>
      <c r="C1723" s="23" t="s">
        <v>3114</v>
      </c>
      <c r="D1723" s="23" t="s">
        <v>3115</v>
      </c>
      <c r="E1723" s="23" t="s">
        <v>23</v>
      </c>
      <c r="F1723" s="23" t="s">
        <v>15</v>
      </c>
      <c r="G1723" s="12" t="s">
        <v>150</v>
      </c>
    </row>
    <row r="1724" customFormat="false" ht="24.95" hidden="false" customHeight="true" outlineLevel="0" collapsed="false">
      <c r="A1724" s="8" t="n">
        <v>1721</v>
      </c>
      <c r="B1724" s="22" t="n">
        <v>20180105056</v>
      </c>
      <c r="C1724" s="23" t="s">
        <v>3116</v>
      </c>
      <c r="D1724" s="23" t="s">
        <v>3117</v>
      </c>
      <c r="E1724" s="23" t="s">
        <v>30</v>
      </c>
      <c r="F1724" s="23" t="s">
        <v>15</v>
      </c>
      <c r="G1724" s="12" t="s">
        <v>150</v>
      </c>
    </row>
    <row r="1725" customFormat="false" ht="24.95" hidden="false" customHeight="true" outlineLevel="0" collapsed="false">
      <c r="A1725" s="8" t="n">
        <v>1722</v>
      </c>
      <c r="B1725" s="22" t="n">
        <v>20180105083</v>
      </c>
      <c r="C1725" s="23" t="s">
        <v>3118</v>
      </c>
      <c r="D1725" s="23" t="s">
        <v>3119</v>
      </c>
      <c r="E1725" s="23" t="s">
        <v>11</v>
      </c>
      <c r="F1725" s="23" t="s">
        <v>12</v>
      </c>
      <c r="G1725" s="12" t="s">
        <v>150</v>
      </c>
    </row>
    <row r="1726" customFormat="false" ht="24.95" hidden="false" customHeight="true" outlineLevel="0" collapsed="false">
      <c r="A1726" s="8" t="n">
        <v>1723</v>
      </c>
      <c r="B1726" s="22" t="n">
        <v>20180105089</v>
      </c>
      <c r="C1726" s="23" t="s">
        <v>3120</v>
      </c>
      <c r="D1726" s="23" t="s">
        <v>3121</v>
      </c>
      <c r="E1726" s="23" t="s">
        <v>30</v>
      </c>
      <c r="F1726" s="23" t="s">
        <v>15</v>
      </c>
      <c r="G1726" s="12" t="s">
        <v>150</v>
      </c>
    </row>
    <row r="1727" customFormat="false" ht="24.95" hidden="false" customHeight="true" outlineLevel="0" collapsed="false">
      <c r="A1727" s="8" t="n">
        <v>1724</v>
      </c>
      <c r="B1727" s="22" t="n">
        <v>20180105099</v>
      </c>
      <c r="C1727" s="23" t="s">
        <v>3122</v>
      </c>
      <c r="D1727" s="23" t="s">
        <v>3123</v>
      </c>
      <c r="E1727" s="23" t="s">
        <v>11</v>
      </c>
      <c r="F1727" s="23" t="s">
        <v>12</v>
      </c>
      <c r="G1727" s="12" t="s">
        <v>150</v>
      </c>
    </row>
    <row r="1728" customFormat="false" ht="24.95" hidden="false" customHeight="true" outlineLevel="0" collapsed="false">
      <c r="A1728" s="8" t="n">
        <v>1725</v>
      </c>
      <c r="B1728" s="22" t="n">
        <v>20180105118</v>
      </c>
      <c r="C1728" s="23" t="s">
        <v>3124</v>
      </c>
      <c r="D1728" s="23" t="s">
        <v>3125</v>
      </c>
      <c r="E1728" s="23" t="s">
        <v>30</v>
      </c>
      <c r="F1728" s="23" t="s">
        <v>15</v>
      </c>
      <c r="G1728" s="12" t="s">
        <v>150</v>
      </c>
    </row>
    <row r="1729" customFormat="false" ht="24.95" hidden="false" customHeight="true" outlineLevel="0" collapsed="false">
      <c r="A1729" s="8" t="n">
        <v>1726</v>
      </c>
      <c r="B1729" s="22" t="n">
        <v>20180105194</v>
      </c>
      <c r="C1729" s="23" t="s">
        <v>3126</v>
      </c>
      <c r="D1729" s="23" t="s">
        <v>3127</v>
      </c>
      <c r="E1729" s="23" t="s">
        <v>59</v>
      </c>
      <c r="F1729" s="23" t="s">
        <v>15</v>
      </c>
      <c r="G1729" s="12" t="s">
        <v>150</v>
      </c>
    </row>
    <row r="1730" customFormat="false" ht="24.95" hidden="false" customHeight="true" outlineLevel="0" collapsed="false">
      <c r="A1730" s="8" t="n">
        <v>1727</v>
      </c>
      <c r="B1730" s="22" t="n">
        <v>20180105238</v>
      </c>
      <c r="C1730" s="23" t="s">
        <v>3128</v>
      </c>
      <c r="D1730" s="23" t="s">
        <v>3129</v>
      </c>
      <c r="E1730" s="23" t="s">
        <v>23</v>
      </c>
      <c r="F1730" s="23" t="s">
        <v>15</v>
      </c>
      <c r="G1730" s="12" t="s">
        <v>150</v>
      </c>
    </row>
    <row r="1731" customFormat="false" ht="24.95" hidden="false" customHeight="true" outlineLevel="0" collapsed="false">
      <c r="A1731" s="8" t="n">
        <v>1728</v>
      </c>
      <c r="B1731" s="22" t="n">
        <v>20180105262</v>
      </c>
      <c r="C1731" s="23" t="s">
        <v>3130</v>
      </c>
      <c r="D1731" s="22"/>
      <c r="E1731" s="23" t="s">
        <v>30</v>
      </c>
      <c r="F1731" s="23" t="s">
        <v>19</v>
      </c>
      <c r="G1731" s="9" t="s">
        <v>665</v>
      </c>
    </row>
    <row r="1732" customFormat="false" ht="24.95" hidden="false" customHeight="true" outlineLevel="0" collapsed="false">
      <c r="A1732" s="8" t="n">
        <v>1729</v>
      </c>
      <c r="B1732" s="22" t="n">
        <v>20180105376</v>
      </c>
      <c r="C1732" s="23" t="s">
        <v>3131</v>
      </c>
      <c r="D1732" s="23" t="s">
        <v>3132</v>
      </c>
      <c r="E1732" s="23" t="s">
        <v>30</v>
      </c>
      <c r="F1732" s="23" t="s">
        <v>12</v>
      </c>
      <c r="G1732" s="12" t="s">
        <v>150</v>
      </c>
    </row>
    <row r="1733" customFormat="false" ht="24.95" hidden="false" customHeight="true" outlineLevel="0" collapsed="false">
      <c r="A1733" s="8" t="n">
        <v>1730</v>
      </c>
      <c r="B1733" s="22" t="n">
        <v>20180105430</v>
      </c>
      <c r="C1733" s="23" t="s">
        <v>3133</v>
      </c>
      <c r="D1733" s="23" t="s">
        <v>3134</v>
      </c>
      <c r="E1733" s="23" t="s">
        <v>11</v>
      </c>
      <c r="F1733" s="23" t="s">
        <v>12</v>
      </c>
      <c r="G1733" s="12" t="s">
        <v>150</v>
      </c>
    </row>
    <row r="1734" customFormat="false" ht="24.95" hidden="false" customHeight="true" outlineLevel="0" collapsed="false">
      <c r="A1734" s="8" t="n">
        <v>1731</v>
      </c>
      <c r="B1734" s="22" t="n">
        <v>20180105498</v>
      </c>
      <c r="C1734" s="23" t="s">
        <v>3135</v>
      </c>
      <c r="D1734" s="23" t="s">
        <v>3136</v>
      </c>
      <c r="E1734" s="23" t="s">
        <v>23</v>
      </c>
      <c r="F1734" s="23" t="s">
        <v>15</v>
      </c>
      <c r="G1734" s="12" t="s">
        <v>150</v>
      </c>
    </row>
    <row r="1735" customFormat="false" ht="24.95" hidden="false" customHeight="true" outlineLevel="0" collapsed="false">
      <c r="A1735" s="8" t="n">
        <v>1732</v>
      </c>
      <c r="B1735" s="22" t="n">
        <v>20180105506</v>
      </c>
      <c r="C1735" s="23" t="s">
        <v>3137</v>
      </c>
      <c r="D1735" s="23" t="s">
        <v>3138</v>
      </c>
      <c r="E1735" s="23" t="s">
        <v>11</v>
      </c>
      <c r="F1735" s="23" t="s">
        <v>12</v>
      </c>
      <c r="G1735" s="9" t="s">
        <v>1546</v>
      </c>
    </row>
    <row r="1736" customFormat="false" ht="24.95" hidden="false" customHeight="true" outlineLevel="0" collapsed="false">
      <c r="A1736" s="8" t="n">
        <v>1733</v>
      </c>
      <c r="B1736" s="22" t="n">
        <v>20180105511</v>
      </c>
      <c r="C1736" s="23" t="s">
        <v>3139</v>
      </c>
      <c r="D1736" s="22"/>
      <c r="E1736" s="23" t="s">
        <v>30</v>
      </c>
      <c r="F1736" s="23" t="s">
        <v>19</v>
      </c>
      <c r="G1736" s="12" t="s">
        <v>150</v>
      </c>
    </row>
    <row r="1737" customFormat="false" ht="24.95" hidden="false" customHeight="true" outlineLevel="0" collapsed="false">
      <c r="A1737" s="8" t="n">
        <v>1734</v>
      </c>
      <c r="B1737" s="22" t="n">
        <v>20180105590</v>
      </c>
      <c r="C1737" s="23" t="s">
        <v>3140</v>
      </c>
      <c r="D1737" s="23" t="s">
        <v>3141</v>
      </c>
      <c r="E1737" s="23" t="s">
        <v>23</v>
      </c>
      <c r="F1737" s="23" t="s">
        <v>15</v>
      </c>
      <c r="G1737" s="12" t="s">
        <v>150</v>
      </c>
    </row>
    <row r="1738" customFormat="false" ht="24.95" hidden="false" customHeight="true" outlineLevel="0" collapsed="false">
      <c r="A1738" s="8" t="n">
        <v>1735</v>
      </c>
      <c r="B1738" s="22" t="n">
        <v>20180105639</v>
      </c>
      <c r="C1738" s="23" t="s">
        <v>3142</v>
      </c>
      <c r="D1738" s="23" t="s">
        <v>3143</v>
      </c>
      <c r="E1738" s="23" t="s">
        <v>23</v>
      </c>
      <c r="F1738" s="23" t="s">
        <v>15</v>
      </c>
      <c r="G1738" s="12" t="s">
        <v>150</v>
      </c>
    </row>
    <row r="1739" customFormat="false" ht="24.95" hidden="false" customHeight="true" outlineLevel="0" collapsed="false">
      <c r="A1739" s="8" t="n">
        <v>1736</v>
      </c>
      <c r="B1739" s="22" t="n">
        <v>20180105648</v>
      </c>
      <c r="C1739" s="23" t="s">
        <v>3144</v>
      </c>
      <c r="D1739" s="23" t="s">
        <v>3145</v>
      </c>
      <c r="E1739" s="23" t="s">
        <v>23</v>
      </c>
      <c r="F1739" s="23" t="s">
        <v>15</v>
      </c>
      <c r="G1739" s="9" t="s">
        <v>665</v>
      </c>
    </row>
    <row r="1740" customFormat="false" ht="24.95" hidden="false" customHeight="true" outlineLevel="0" collapsed="false">
      <c r="A1740" s="8" t="n">
        <v>1737</v>
      </c>
      <c r="B1740" s="22" t="n">
        <v>20180105673</v>
      </c>
      <c r="C1740" s="23" t="s">
        <v>3146</v>
      </c>
      <c r="D1740" s="23" t="s">
        <v>3147</v>
      </c>
      <c r="E1740" s="23" t="s">
        <v>30</v>
      </c>
      <c r="F1740" s="23" t="s">
        <v>15</v>
      </c>
      <c r="G1740" s="12" t="s">
        <v>150</v>
      </c>
    </row>
    <row r="1741" customFormat="false" ht="24.95" hidden="false" customHeight="true" outlineLevel="0" collapsed="false">
      <c r="A1741" s="8" t="n">
        <v>1738</v>
      </c>
      <c r="B1741" s="22" t="n">
        <v>20180105701</v>
      </c>
      <c r="C1741" s="23" t="s">
        <v>3148</v>
      </c>
      <c r="D1741" s="23" t="s">
        <v>3149</v>
      </c>
      <c r="E1741" s="23" t="s">
        <v>30</v>
      </c>
      <c r="F1741" s="23" t="s">
        <v>15</v>
      </c>
      <c r="G1741" s="9" t="s">
        <v>665</v>
      </c>
    </row>
    <row r="1742" customFormat="false" ht="24.95" hidden="false" customHeight="true" outlineLevel="0" collapsed="false">
      <c r="A1742" s="8" t="n">
        <v>1739</v>
      </c>
      <c r="B1742" s="22" t="n">
        <v>20180105727</v>
      </c>
      <c r="C1742" s="23" t="s">
        <v>3150</v>
      </c>
      <c r="D1742" s="23" t="s">
        <v>3151</v>
      </c>
      <c r="E1742" s="23" t="s">
        <v>82</v>
      </c>
      <c r="F1742" s="23" t="s">
        <v>12</v>
      </c>
      <c r="G1742" s="12" t="s">
        <v>150</v>
      </c>
    </row>
    <row r="1743" customFormat="false" ht="24.95" hidden="false" customHeight="true" outlineLevel="0" collapsed="false">
      <c r="A1743" s="8" t="n">
        <v>1740</v>
      </c>
      <c r="B1743" s="22" t="n">
        <v>20180105797</v>
      </c>
      <c r="C1743" s="23" t="s">
        <v>3152</v>
      </c>
      <c r="D1743" s="23" t="s">
        <v>3153</v>
      </c>
      <c r="E1743" s="23" t="s">
        <v>30</v>
      </c>
      <c r="F1743" s="23" t="s">
        <v>15</v>
      </c>
      <c r="G1743" s="12" t="s">
        <v>150</v>
      </c>
    </row>
    <row r="1744" customFormat="false" ht="24.95" hidden="false" customHeight="true" outlineLevel="0" collapsed="false">
      <c r="A1744" s="8" t="n">
        <v>1741</v>
      </c>
      <c r="B1744" s="22" t="n">
        <v>20180105813</v>
      </c>
      <c r="C1744" s="23" t="s">
        <v>3154</v>
      </c>
      <c r="D1744" s="23" t="s">
        <v>3155</v>
      </c>
      <c r="E1744" s="23" t="s">
        <v>23</v>
      </c>
      <c r="F1744" s="23" t="s">
        <v>12</v>
      </c>
      <c r="G1744" s="12" t="s">
        <v>150</v>
      </c>
    </row>
    <row r="1745" customFormat="false" ht="24.95" hidden="false" customHeight="true" outlineLevel="0" collapsed="false">
      <c r="A1745" s="8" t="n">
        <v>1742</v>
      </c>
      <c r="B1745" s="22" t="n">
        <v>20180105848</v>
      </c>
      <c r="C1745" s="23" t="s">
        <v>3156</v>
      </c>
      <c r="D1745" s="23" t="s">
        <v>3157</v>
      </c>
      <c r="E1745" s="23" t="s">
        <v>23</v>
      </c>
      <c r="F1745" s="23" t="s">
        <v>15</v>
      </c>
      <c r="G1745" s="12" t="s">
        <v>150</v>
      </c>
    </row>
    <row r="1746" customFormat="false" ht="24.95" hidden="false" customHeight="true" outlineLevel="0" collapsed="false">
      <c r="A1746" s="8" t="n">
        <v>1743</v>
      </c>
      <c r="B1746" s="22" t="n">
        <v>20180105851</v>
      </c>
      <c r="C1746" s="23" t="s">
        <v>3158</v>
      </c>
      <c r="D1746" s="22"/>
      <c r="E1746" s="23" t="s">
        <v>23</v>
      </c>
      <c r="F1746" s="23" t="s">
        <v>19</v>
      </c>
      <c r="G1746" s="9" t="s">
        <v>665</v>
      </c>
    </row>
    <row r="1747" customFormat="false" ht="24.95" hidden="false" customHeight="true" outlineLevel="0" collapsed="false">
      <c r="A1747" s="8" t="n">
        <v>1744</v>
      </c>
      <c r="B1747" s="22" t="n">
        <v>20180105894</v>
      </c>
      <c r="C1747" s="23" t="s">
        <v>3159</v>
      </c>
      <c r="D1747" s="22"/>
      <c r="E1747" s="23" t="s">
        <v>23</v>
      </c>
      <c r="F1747" s="23" t="s">
        <v>19</v>
      </c>
      <c r="G1747" s="9" t="s">
        <v>665</v>
      </c>
    </row>
    <row r="1748" customFormat="false" ht="24.95" hidden="false" customHeight="true" outlineLevel="0" collapsed="false">
      <c r="A1748" s="8" t="n">
        <v>1745</v>
      </c>
      <c r="B1748" s="22" t="n">
        <v>20180105952</v>
      </c>
      <c r="C1748" s="23" t="s">
        <v>3160</v>
      </c>
      <c r="D1748" s="23" t="s">
        <v>3161</v>
      </c>
      <c r="E1748" s="23" t="s">
        <v>30</v>
      </c>
      <c r="F1748" s="23" t="s">
        <v>15</v>
      </c>
      <c r="G1748" s="12" t="s">
        <v>150</v>
      </c>
    </row>
    <row r="1749" customFormat="false" ht="24.95" hidden="false" customHeight="true" outlineLevel="0" collapsed="false">
      <c r="A1749" s="8" t="n">
        <v>1746</v>
      </c>
      <c r="B1749" s="22" t="n">
        <v>20180105954</v>
      </c>
      <c r="C1749" s="23" t="s">
        <v>3162</v>
      </c>
      <c r="D1749" s="23" t="s">
        <v>3163</v>
      </c>
      <c r="E1749" s="23" t="s">
        <v>11</v>
      </c>
      <c r="F1749" s="23" t="s">
        <v>15</v>
      </c>
      <c r="G1749" s="12" t="s">
        <v>150</v>
      </c>
    </row>
    <row r="1750" customFormat="false" ht="24.95" hidden="false" customHeight="true" outlineLevel="0" collapsed="false">
      <c r="A1750" s="8" t="n">
        <v>1747</v>
      </c>
      <c r="B1750" s="22" t="n">
        <v>20180105977</v>
      </c>
      <c r="C1750" s="23" t="s">
        <v>3164</v>
      </c>
      <c r="D1750" s="23" t="s">
        <v>3165</v>
      </c>
      <c r="E1750" s="23" t="s">
        <v>30</v>
      </c>
      <c r="F1750" s="23" t="s">
        <v>15</v>
      </c>
      <c r="G1750" s="9" t="s">
        <v>1546</v>
      </c>
    </row>
    <row r="1751" customFormat="false" ht="24.95" hidden="false" customHeight="true" outlineLevel="0" collapsed="false">
      <c r="A1751" s="8" t="n">
        <v>1748</v>
      </c>
      <c r="B1751" s="22" t="n">
        <v>20180106030</v>
      </c>
      <c r="C1751" s="23" t="s">
        <v>3166</v>
      </c>
      <c r="D1751" s="23" t="s">
        <v>3167</v>
      </c>
      <c r="E1751" s="23" t="s">
        <v>82</v>
      </c>
      <c r="F1751" s="23" t="s">
        <v>15</v>
      </c>
      <c r="G1751" s="12" t="s">
        <v>150</v>
      </c>
    </row>
    <row r="1752" customFormat="false" ht="24.95" hidden="false" customHeight="true" outlineLevel="0" collapsed="false">
      <c r="A1752" s="8" t="n">
        <v>1749</v>
      </c>
      <c r="B1752" s="22" t="n">
        <v>20180106044</v>
      </c>
      <c r="C1752" s="23" t="s">
        <v>3168</v>
      </c>
      <c r="D1752" s="22"/>
      <c r="E1752" s="23" t="s">
        <v>23</v>
      </c>
      <c r="F1752" s="23" t="s">
        <v>19</v>
      </c>
      <c r="G1752" s="9" t="s">
        <v>665</v>
      </c>
    </row>
    <row r="1753" customFormat="false" ht="24.95" hidden="false" customHeight="true" outlineLevel="0" collapsed="false">
      <c r="A1753" s="8" t="n">
        <v>1750</v>
      </c>
      <c r="B1753" s="22" t="n">
        <v>20180106079</v>
      </c>
      <c r="C1753" s="23" t="s">
        <v>3169</v>
      </c>
      <c r="D1753" s="23" t="s">
        <v>3170</v>
      </c>
      <c r="E1753" s="23" t="s">
        <v>11</v>
      </c>
      <c r="F1753" s="23" t="s">
        <v>15</v>
      </c>
      <c r="G1753" s="12" t="s">
        <v>150</v>
      </c>
    </row>
    <row r="1754" customFormat="false" ht="24.95" hidden="false" customHeight="true" outlineLevel="0" collapsed="false">
      <c r="A1754" s="8" t="n">
        <v>1751</v>
      </c>
      <c r="B1754" s="22" t="n">
        <v>20180106108</v>
      </c>
      <c r="C1754" s="23" t="s">
        <v>3171</v>
      </c>
      <c r="D1754" s="23" t="s">
        <v>3172</v>
      </c>
      <c r="E1754" s="23" t="s">
        <v>23</v>
      </c>
      <c r="F1754" s="23" t="s">
        <v>15</v>
      </c>
      <c r="G1754" s="12" t="s">
        <v>150</v>
      </c>
    </row>
    <row r="1755" customFormat="false" ht="24.95" hidden="false" customHeight="true" outlineLevel="0" collapsed="false">
      <c r="A1755" s="8" t="n">
        <v>1752</v>
      </c>
      <c r="B1755" s="22" t="n">
        <v>20180106120</v>
      </c>
      <c r="C1755" s="23" t="s">
        <v>3173</v>
      </c>
      <c r="D1755" s="23" t="s">
        <v>3174</v>
      </c>
      <c r="E1755" s="23" t="s">
        <v>59</v>
      </c>
      <c r="F1755" s="23" t="s">
        <v>15</v>
      </c>
      <c r="G1755" s="12" t="s">
        <v>150</v>
      </c>
    </row>
    <row r="1756" customFormat="false" ht="24.95" hidden="false" customHeight="true" outlineLevel="0" collapsed="false">
      <c r="A1756" s="8" t="n">
        <v>1753</v>
      </c>
      <c r="B1756" s="22" t="n">
        <v>20180106206</v>
      </c>
      <c r="C1756" s="23" t="s">
        <v>3175</v>
      </c>
      <c r="D1756" s="23" t="s">
        <v>3176</v>
      </c>
      <c r="E1756" s="23" t="s">
        <v>23</v>
      </c>
      <c r="F1756" s="23" t="s">
        <v>15</v>
      </c>
      <c r="G1756" s="9" t="s">
        <v>1546</v>
      </c>
    </row>
    <row r="1757" customFormat="false" ht="24.95" hidden="false" customHeight="true" outlineLevel="0" collapsed="false">
      <c r="A1757" s="8" t="n">
        <v>1754</v>
      </c>
      <c r="B1757" s="22" t="n">
        <v>20180106290</v>
      </c>
      <c r="C1757" s="23" t="s">
        <v>3177</v>
      </c>
      <c r="D1757" s="22"/>
      <c r="E1757" s="23" t="s">
        <v>23</v>
      </c>
      <c r="F1757" s="23" t="s">
        <v>19</v>
      </c>
      <c r="G1757" s="9" t="s">
        <v>665</v>
      </c>
    </row>
    <row r="1758" customFormat="false" ht="24.95" hidden="false" customHeight="true" outlineLevel="0" collapsed="false">
      <c r="A1758" s="8" t="n">
        <v>1755</v>
      </c>
      <c r="B1758" s="19" t="n">
        <v>20180106319</v>
      </c>
      <c r="C1758" s="20" t="s">
        <v>3178</v>
      </c>
      <c r="D1758" s="19"/>
      <c r="E1758" s="20" t="s">
        <v>11</v>
      </c>
      <c r="F1758" s="20" t="s">
        <v>19</v>
      </c>
      <c r="G1758" s="12" t="s">
        <v>150</v>
      </c>
    </row>
    <row r="1759" customFormat="false" ht="24.95" hidden="false" customHeight="true" outlineLevel="0" collapsed="false">
      <c r="A1759" s="8" t="n">
        <v>1756</v>
      </c>
      <c r="B1759" s="19" t="n">
        <v>20180106335</v>
      </c>
      <c r="C1759" s="20" t="s">
        <v>3179</v>
      </c>
      <c r="D1759" s="19"/>
      <c r="E1759" s="20" t="s">
        <v>23</v>
      </c>
      <c r="F1759" s="20" t="s">
        <v>19</v>
      </c>
      <c r="G1759" s="12" t="s">
        <v>150</v>
      </c>
    </row>
    <row r="1760" customFormat="false" ht="24.95" hidden="false" customHeight="true" outlineLevel="0" collapsed="false">
      <c r="A1760" s="8" t="n">
        <v>1757</v>
      </c>
      <c r="B1760" s="19" t="n">
        <v>20180106379</v>
      </c>
      <c r="C1760" s="20" t="s">
        <v>3180</v>
      </c>
      <c r="D1760" s="20" t="s">
        <v>3181</v>
      </c>
      <c r="E1760" s="20" t="s">
        <v>23</v>
      </c>
      <c r="F1760" s="20" t="s">
        <v>15</v>
      </c>
      <c r="G1760" s="12" t="s">
        <v>150</v>
      </c>
    </row>
    <row r="1761" customFormat="false" ht="24.95" hidden="false" customHeight="true" outlineLevel="0" collapsed="false">
      <c r="A1761" s="8" t="n">
        <v>1758</v>
      </c>
      <c r="B1761" s="19" t="n">
        <v>20180106392</v>
      </c>
      <c r="C1761" s="20" t="s">
        <v>3182</v>
      </c>
      <c r="D1761" s="19"/>
      <c r="E1761" s="20" t="s">
        <v>11</v>
      </c>
      <c r="F1761" s="20" t="s">
        <v>19</v>
      </c>
      <c r="G1761" s="9" t="s">
        <v>665</v>
      </c>
    </row>
    <row r="1762" customFormat="false" ht="24.95" hidden="false" customHeight="true" outlineLevel="0" collapsed="false">
      <c r="A1762" s="8" t="n">
        <v>1759</v>
      </c>
      <c r="B1762" s="19" t="n">
        <v>20180106409</v>
      </c>
      <c r="C1762" s="20" t="s">
        <v>3183</v>
      </c>
      <c r="D1762" s="20" t="s">
        <v>3184</v>
      </c>
      <c r="E1762" s="20" t="s">
        <v>30</v>
      </c>
      <c r="F1762" s="20" t="s">
        <v>15</v>
      </c>
      <c r="G1762" s="9" t="s">
        <v>665</v>
      </c>
    </row>
    <row r="1763" customFormat="false" ht="24.95" hidden="false" customHeight="true" outlineLevel="0" collapsed="false">
      <c r="A1763" s="8" t="n">
        <v>1760</v>
      </c>
      <c r="B1763" s="19" t="n">
        <v>20180106459</v>
      </c>
      <c r="C1763" s="20" t="s">
        <v>3185</v>
      </c>
      <c r="D1763" s="20" t="s">
        <v>3186</v>
      </c>
      <c r="E1763" s="20" t="s">
        <v>23</v>
      </c>
      <c r="F1763" s="20" t="s">
        <v>15</v>
      </c>
      <c r="G1763" s="12" t="s">
        <v>150</v>
      </c>
    </row>
    <row r="1764" customFormat="false" ht="24.95" hidden="false" customHeight="true" outlineLevel="0" collapsed="false">
      <c r="A1764" s="8" t="n">
        <v>1761</v>
      </c>
      <c r="B1764" s="19" t="n">
        <v>20180106514</v>
      </c>
      <c r="C1764" s="20" t="s">
        <v>3187</v>
      </c>
      <c r="D1764" s="20" t="s">
        <v>3188</v>
      </c>
      <c r="E1764" s="20" t="s">
        <v>11</v>
      </c>
      <c r="F1764" s="20" t="s">
        <v>12</v>
      </c>
      <c r="G1764" s="9" t="s">
        <v>1546</v>
      </c>
    </row>
    <row r="1765" customFormat="false" ht="24.95" hidden="false" customHeight="true" outlineLevel="0" collapsed="false">
      <c r="A1765" s="8" t="n">
        <v>1762</v>
      </c>
      <c r="B1765" s="19" t="n">
        <v>20180106546</v>
      </c>
      <c r="C1765" s="20" t="s">
        <v>3189</v>
      </c>
      <c r="D1765" s="20" t="s">
        <v>3190</v>
      </c>
      <c r="E1765" s="20" t="s">
        <v>23</v>
      </c>
      <c r="F1765" s="20" t="s">
        <v>15</v>
      </c>
      <c r="G1765" s="12" t="s">
        <v>150</v>
      </c>
    </row>
    <row r="1766" customFormat="false" ht="24.95" hidden="false" customHeight="true" outlineLevel="0" collapsed="false">
      <c r="A1766" s="8" t="n">
        <v>1763</v>
      </c>
      <c r="B1766" s="19" t="n">
        <v>20180106604</v>
      </c>
      <c r="C1766" s="20" t="s">
        <v>3191</v>
      </c>
      <c r="D1766" s="19"/>
      <c r="E1766" s="20" t="s">
        <v>53</v>
      </c>
      <c r="F1766" s="20" t="s">
        <v>19</v>
      </c>
      <c r="G1766" s="12" t="s">
        <v>150</v>
      </c>
    </row>
    <row r="1767" customFormat="false" ht="24.95" hidden="false" customHeight="true" outlineLevel="0" collapsed="false">
      <c r="A1767" s="8" t="n">
        <v>1764</v>
      </c>
      <c r="B1767" s="19" t="n">
        <v>20180106636</v>
      </c>
      <c r="C1767" s="20" t="s">
        <v>3192</v>
      </c>
      <c r="D1767" s="20" t="s">
        <v>3193</v>
      </c>
      <c r="E1767" s="20" t="s">
        <v>11</v>
      </c>
      <c r="F1767" s="20" t="s">
        <v>15</v>
      </c>
      <c r="G1767" s="12" t="s">
        <v>150</v>
      </c>
    </row>
    <row r="1768" customFormat="false" ht="24.95" hidden="false" customHeight="true" outlineLevel="0" collapsed="false">
      <c r="A1768" s="8" t="n">
        <v>1765</v>
      </c>
      <c r="B1768" s="19" t="n">
        <v>20180106689</v>
      </c>
      <c r="C1768" s="20" t="s">
        <v>3194</v>
      </c>
      <c r="D1768" s="20" t="s">
        <v>3195</v>
      </c>
      <c r="E1768" s="20" t="s">
        <v>11</v>
      </c>
      <c r="F1768" s="20" t="s">
        <v>12</v>
      </c>
      <c r="G1768" s="9" t="s">
        <v>1546</v>
      </c>
    </row>
    <row r="1769" customFormat="false" ht="24.95" hidden="false" customHeight="true" outlineLevel="0" collapsed="false">
      <c r="A1769" s="8" t="n">
        <v>1766</v>
      </c>
      <c r="B1769" s="19" t="n">
        <v>20180106702</v>
      </c>
      <c r="C1769" s="20" t="s">
        <v>3196</v>
      </c>
      <c r="D1769" s="20" t="s">
        <v>3197</v>
      </c>
      <c r="E1769" s="20" t="s">
        <v>30</v>
      </c>
      <c r="F1769" s="20" t="s">
        <v>15</v>
      </c>
      <c r="G1769" s="9" t="s">
        <v>665</v>
      </c>
    </row>
    <row r="1770" customFormat="false" ht="24.95" hidden="false" customHeight="true" outlineLevel="0" collapsed="false">
      <c r="A1770" s="8" t="n">
        <v>1767</v>
      </c>
      <c r="B1770" s="19" t="n">
        <v>20180106735</v>
      </c>
      <c r="C1770" s="20" t="s">
        <v>3198</v>
      </c>
      <c r="D1770" s="20" t="s">
        <v>3199</v>
      </c>
      <c r="E1770" s="20" t="s">
        <v>23</v>
      </c>
      <c r="F1770" s="20" t="s">
        <v>12</v>
      </c>
      <c r="G1770" s="12" t="s">
        <v>150</v>
      </c>
    </row>
    <row r="1771" customFormat="false" ht="24.95" hidden="false" customHeight="true" outlineLevel="0" collapsed="false">
      <c r="A1771" s="8" t="n">
        <v>1768</v>
      </c>
      <c r="B1771" s="19" t="n">
        <v>20180106836</v>
      </c>
      <c r="C1771" s="20" t="s">
        <v>3200</v>
      </c>
      <c r="D1771" s="20" t="s">
        <v>3201</v>
      </c>
      <c r="E1771" s="20" t="s">
        <v>23</v>
      </c>
      <c r="F1771" s="20" t="s">
        <v>15</v>
      </c>
      <c r="G1771" s="12" t="s">
        <v>150</v>
      </c>
    </row>
    <row r="1772" customFormat="false" ht="24.95" hidden="false" customHeight="true" outlineLevel="0" collapsed="false">
      <c r="A1772" s="8" t="n">
        <v>1769</v>
      </c>
      <c r="B1772" s="19" t="n">
        <v>20180106850</v>
      </c>
      <c r="C1772" s="20" t="s">
        <v>3202</v>
      </c>
      <c r="D1772" s="20" t="s">
        <v>3203</v>
      </c>
      <c r="E1772" s="20" t="s">
        <v>23</v>
      </c>
      <c r="F1772" s="20" t="s">
        <v>12</v>
      </c>
      <c r="G1772" s="12" t="s">
        <v>150</v>
      </c>
    </row>
    <row r="1773" customFormat="false" ht="24.95" hidden="false" customHeight="true" outlineLevel="0" collapsed="false">
      <c r="A1773" s="8" t="n">
        <v>1770</v>
      </c>
      <c r="B1773" s="19" t="n">
        <v>20180106924</v>
      </c>
      <c r="C1773" s="20" t="s">
        <v>3204</v>
      </c>
      <c r="D1773" s="20" t="s">
        <v>3205</v>
      </c>
      <c r="E1773" s="20" t="s">
        <v>59</v>
      </c>
      <c r="F1773" s="20" t="s">
        <v>15</v>
      </c>
      <c r="G1773" s="12" t="s">
        <v>150</v>
      </c>
    </row>
    <row r="1774" customFormat="false" ht="24.95" hidden="false" customHeight="true" outlineLevel="0" collapsed="false">
      <c r="A1774" s="8" t="n">
        <v>1771</v>
      </c>
      <c r="B1774" s="19" t="n">
        <v>20180106939</v>
      </c>
      <c r="C1774" s="20" t="s">
        <v>3206</v>
      </c>
      <c r="D1774" s="20" t="s">
        <v>3207</v>
      </c>
      <c r="E1774" s="20" t="s">
        <v>30</v>
      </c>
      <c r="F1774" s="20" t="s">
        <v>12</v>
      </c>
      <c r="G1774" s="9" t="s">
        <v>665</v>
      </c>
    </row>
    <row r="1775" customFormat="false" ht="24.95" hidden="false" customHeight="true" outlineLevel="0" collapsed="false">
      <c r="A1775" s="8" t="n">
        <v>1772</v>
      </c>
      <c r="B1775" s="19" t="n">
        <v>20180106944</v>
      </c>
      <c r="C1775" s="20" t="s">
        <v>3208</v>
      </c>
      <c r="D1775" s="20" t="s">
        <v>3209</v>
      </c>
      <c r="E1775" s="20" t="s">
        <v>82</v>
      </c>
      <c r="F1775" s="20" t="s">
        <v>15</v>
      </c>
      <c r="G1775" s="9" t="s">
        <v>1546</v>
      </c>
    </row>
    <row r="1776" customFormat="false" ht="24.95" hidden="false" customHeight="true" outlineLevel="0" collapsed="false">
      <c r="A1776" s="8" t="n">
        <v>1773</v>
      </c>
      <c r="B1776" s="19" t="n">
        <v>20180106969</v>
      </c>
      <c r="C1776" s="20" t="s">
        <v>3210</v>
      </c>
      <c r="D1776" s="19"/>
      <c r="E1776" s="20" t="s">
        <v>30</v>
      </c>
      <c r="F1776" s="20" t="s">
        <v>19</v>
      </c>
      <c r="G1776" s="9" t="s">
        <v>665</v>
      </c>
    </row>
    <row r="1777" customFormat="false" ht="24.95" hidden="false" customHeight="true" outlineLevel="0" collapsed="false">
      <c r="A1777" s="8" t="n">
        <v>1774</v>
      </c>
      <c r="B1777" s="19" t="n">
        <v>20180106990</v>
      </c>
      <c r="C1777" s="20" t="s">
        <v>3211</v>
      </c>
      <c r="D1777" s="20" t="s">
        <v>3212</v>
      </c>
      <c r="E1777" s="20" t="s">
        <v>11</v>
      </c>
      <c r="F1777" s="20" t="s">
        <v>15</v>
      </c>
      <c r="G1777" s="9" t="s">
        <v>665</v>
      </c>
    </row>
    <row r="1778" customFormat="false" ht="24.95" hidden="false" customHeight="true" outlineLevel="0" collapsed="false">
      <c r="A1778" s="8" t="n">
        <v>1775</v>
      </c>
      <c r="B1778" s="19" t="n">
        <v>20180107016</v>
      </c>
      <c r="C1778" s="20" t="s">
        <v>3213</v>
      </c>
      <c r="D1778" s="20" t="s">
        <v>3214</v>
      </c>
      <c r="E1778" s="20" t="s">
        <v>23</v>
      </c>
      <c r="F1778" s="20" t="s">
        <v>12</v>
      </c>
      <c r="G1778" s="12" t="s">
        <v>150</v>
      </c>
    </row>
    <row r="1779" customFormat="false" ht="24.95" hidden="false" customHeight="true" outlineLevel="0" collapsed="false">
      <c r="A1779" s="8" t="n">
        <v>1776</v>
      </c>
      <c r="B1779" s="19" t="n">
        <v>20180107035</v>
      </c>
      <c r="C1779" s="20" t="s">
        <v>3215</v>
      </c>
      <c r="D1779" s="20" t="s">
        <v>3216</v>
      </c>
      <c r="E1779" s="20" t="s">
        <v>23</v>
      </c>
      <c r="F1779" s="20" t="s">
        <v>15</v>
      </c>
      <c r="G1779" s="12" t="s">
        <v>150</v>
      </c>
    </row>
    <row r="1780" customFormat="false" ht="24.95" hidden="false" customHeight="true" outlineLevel="0" collapsed="false">
      <c r="A1780" s="8" t="n">
        <v>1777</v>
      </c>
      <c r="B1780" s="19" t="n">
        <v>20180107069</v>
      </c>
      <c r="C1780" s="20" t="s">
        <v>3217</v>
      </c>
      <c r="D1780" s="20" t="s">
        <v>3218</v>
      </c>
      <c r="E1780" s="20" t="s">
        <v>23</v>
      </c>
      <c r="F1780" s="20" t="s">
        <v>15</v>
      </c>
      <c r="G1780" s="12" t="s">
        <v>150</v>
      </c>
    </row>
    <row r="1781" customFormat="false" ht="24.95" hidden="false" customHeight="true" outlineLevel="0" collapsed="false">
      <c r="A1781" s="8" t="n">
        <v>1778</v>
      </c>
      <c r="B1781" s="19" t="n">
        <v>20180107160</v>
      </c>
      <c r="C1781" s="20" t="s">
        <v>3219</v>
      </c>
      <c r="D1781" s="20" t="s">
        <v>3220</v>
      </c>
      <c r="E1781" s="20" t="s">
        <v>11</v>
      </c>
      <c r="F1781" s="20" t="s">
        <v>15</v>
      </c>
      <c r="G1781" s="9" t="s">
        <v>665</v>
      </c>
    </row>
    <row r="1782" customFormat="false" ht="24.95" hidden="false" customHeight="true" outlineLevel="0" collapsed="false">
      <c r="A1782" s="8" t="n">
        <v>1779</v>
      </c>
      <c r="B1782" s="19" t="n">
        <v>20180107202</v>
      </c>
      <c r="C1782" s="20" t="s">
        <v>3221</v>
      </c>
      <c r="D1782" s="20" t="s">
        <v>3222</v>
      </c>
      <c r="E1782" s="20" t="s">
        <v>59</v>
      </c>
      <c r="F1782" s="20" t="s">
        <v>12</v>
      </c>
      <c r="G1782" s="12" t="s">
        <v>150</v>
      </c>
    </row>
    <row r="1783" customFormat="false" ht="24.95" hidden="false" customHeight="true" outlineLevel="0" collapsed="false">
      <c r="A1783" s="8" t="n">
        <v>1780</v>
      </c>
      <c r="B1783" s="19" t="n">
        <v>20180107252</v>
      </c>
      <c r="C1783" s="20" t="s">
        <v>3223</v>
      </c>
      <c r="D1783" s="20" t="s">
        <v>3224</v>
      </c>
      <c r="E1783" s="20" t="s">
        <v>30</v>
      </c>
      <c r="F1783" s="20" t="s">
        <v>12</v>
      </c>
      <c r="G1783" s="9" t="s">
        <v>665</v>
      </c>
    </row>
    <row r="1784" customFormat="false" ht="24.95" hidden="false" customHeight="true" outlineLevel="0" collapsed="false">
      <c r="A1784" s="8" t="n">
        <v>1781</v>
      </c>
      <c r="B1784" s="19" t="n">
        <v>20180107259</v>
      </c>
      <c r="C1784" s="20" t="s">
        <v>3225</v>
      </c>
      <c r="D1784" s="20" t="s">
        <v>3226</v>
      </c>
      <c r="E1784" s="20" t="s">
        <v>30</v>
      </c>
      <c r="F1784" s="20" t="s">
        <v>12</v>
      </c>
      <c r="G1784" s="12" t="s">
        <v>150</v>
      </c>
    </row>
    <row r="1785" customFormat="false" ht="24.95" hidden="false" customHeight="true" outlineLevel="0" collapsed="false">
      <c r="A1785" s="8" t="n">
        <v>1782</v>
      </c>
      <c r="B1785" s="19" t="n">
        <v>20180107349</v>
      </c>
      <c r="C1785" s="20" t="s">
        <v>3227</v>
      </c>
      <c r="D1785" s="20" t="s">
        <v>3228</v>
      </c>
      <c r="E1785" s="20" t="s">
        <v>82</v>
      </c>
      <c r="F1785" s="20" t="s">
        <v>12</v>
      </c>
      <c r="G1785" s="12" t="s">
        <v>150</v>
      </c>
    </row>
    <row r="1786" customFormat="false" ht="24.95" hidden="false" customHeight="true" outlineLevel="0" collapsed="false">
      <c r="A1786" s="8" t="n">
        <v>1783</v>
      </c>
      <c r="B1786" s="19" t="n">
        <v>20180107368</v>
      </c>
      <c r="C1786" s="20" t="s">
        <v>3229</v>
      </c>
      <c r="D1786" s="20" t="s">
        <v>3230</v>
      </c>
      <c r="E1786" s="20" t="s">
        <v>82</v>
      </c>
      <c r="F1786" s="20" t="s">
        <v>15</v>
      </c>
      <c r="G1786" s="12" t="s">
        <v>150</v>
      </c>
    </row>
    <row r="1787" customFormat="false" ht="24.95" hidden="false" customHeight="true" outlineLevel="0" collapsed="false">
      <c r="A1787" s="8" t="n">
        <v>1784</v>
      </c>
      <c r="B1787" s="8" t="n">
        <v>20180107381</v>
      </c>
      <c r="C1787" s="9" t="s">
        <v>3231</v>
      </c>
      <c r="D1787" s="8"/>
      <c r="E1787" s="9" t="s">
        <v>11</v>
      </c>
      <c r="F1787" s="9" t="s">
        <v>19</v>
      </c>
      <c r="G1787" s="12" t="s">
        <v>150</v>
      </c>
    </row>
    <row r="1788" customFormat="false" ht="24.95" hidden="false" customHeight="true" outlineLevel="0" collapsed="false">
      <c r="A1788" s="8" t="n">
        <v>1785</v>
      </c>
      <c r="B1788" s="19" t="n">
        <v>20180107433</v>
      </c>
      <c r="C1788" s="20" t="s">
        <v>3232</v>
      </c>
      <c r="D1788" s="20" t="s">
        <v>3233</v>
      </c>
      <c r="E1788" s="20" t="s">
        <v>11</v>
      </c>
      <c r="F1788" s="20" t="s">
        <v>15</v>
      </c>
      <c r="G1788" s="12" t="s">
        <v>150</v>
      </c>
    </row>
    <row r="1789" customFormat="false" ht="24.95" hidden="false" customHeight="true" outlineLevel="0" collapsed="false">
      <c r="A1789" s="8" t="n">
        <v>1786</v>
      </c>
      <c r="B1789" s="19" t="n">
        <v>20180107441</v>
      </c>
      <c r="C1789" s="20" t="s">
        <v>3234</v>
      </c>
      <c r="D1789" s="20" t="s">
        <v>3235</v>
      </c>
      <c r="E1789" s="20" t="s">
        <v>23</v>
      </c>
      <c r="F1789" s="20" t="s">
        <v>12</v>
      </c>
      <c r="G1789" s="12" t="s">
        <v>150</v>
      </c>
    </row>
    <row r="1790" customFormat="false" ht="24.95" hidden="false" customHeight="true" outlineLevel="0" collapsed="false">
      <c r="A1790" s="8" t="n">
        <v>1787</v>
      </c>
      <c r="B1790" s="19" t="n">
        <v>20180107463</v>
      </c>
      <c r="C1790" s="20" t="s">
        <v>3236</v>
      </c>
      <c r="D1790" s="20" t="s">
        <v>3237</v>
      </c>
      <c r="E1790" s="20" t="s">
        <v>30</v>
      </c>
      <c r="F1790" s="20" t="s">
        <v>15</v>
      </c>
      <c r="G1790" s="12" t="s">
        <v>150</v>
      </c>
    </row>
    <row r="1791" customFormat="false" ht="24.95" hidden="false" customHeight="true" outlineLevel="0" collapsed="false">
      <c r="A1791" s="8" t="n">
        <v>1788</v>
      </c>
      <c r="B1791" s="19" t="n">
        <v>20180107466</v>
      </c>
      <c r="C1791" s="20" t="s">
        <v>3238</v>
      </c>
      <c r="D1791" s="20" t="s">
        <v>3239</v>
      </c>
      <c r="E1791" s="20" t="s">
        <v>11</v>
      </c>
      <c r="F1791" s="20" t="s">
        <v>15</v>
      </c>
      <c r="G1791" s="12" t="s">
        <v>150</v>
      </c>
    </row>
    <row r="1792" customFormat="false" ht="24.95" hidden="false" customHeight="true" outlineLevel="0" collapsed="false">
      <c r="A1792" s="8" t="n">
        <v>1789</v>
      </c>
      <c r="B1792" s="19" t="n">
        <v>20180107470</v>
      </c>
      <c r="C1792" s="20" t="s">
        <v>3240</v>
      </c>
      <c r="D1792" s="20" t="s">
        <v>3241</v>
      </c>
      <c r="E1792" s="20" t="s">
        <v>53</v>
      </c>
      <c r="F1792" s="20" t="s">
        <v>15</v>
      </c>
      <c r="G1792" s="12" t="s">
        <v>150</v>
      </c>
    </row>
    <row r="1793" customFormat="false" ht="24.95" hidden="false" customHeight="true" outlineLevel="0" collapsed="false">
      <c r="A1793" s="8" t="n">
        <v>1790</v>
      </c>
      <c r="B1793" s="19" t="n">
        <v>20180107498</v>
      </c>
      <c r="C1793" s="20" t="s">
        <v>3242</v>
      </c>
      <c r="D1793" s="20" t="s">
        <v>3243</v>
      </c>
      <c r="E1793" s="20" t="s">
        <v>11</v>
      </c>
      <c r="F1793" s="20" t="s">
        <v>12</v>
      </c>
      <c r="G1793" s="12" t="s">
        <v>150</v>
      </c>
    </row>
    <row r="1794" customFormat="false" ht="24.95" hidden="false" customHeight="true" outlineLevel="0" collapsed="false">
      <c r="A1794" s="8" t="n">
        <v>1791</v>
      </c>
      <c r="B1794" s="19" t="n">
        <v>20180107540</v>
      </c>
      <c r="C1794" s="20" t="s">
        <v>3244</v>
      </c>
      <c r="D1794" s="20" t="s">
        <v>3245</v>
      </c>
      <c r="E1794" s="20" t="s">
        <v>11</v>
      </c>
      <c r="F1794" s="20" t="s">
        <v>15</v>
      </c>
      <c r="G1794" s="12" t="s">
        <v>150</v>
      </c>
    </row>
    <row r="1795" customFormat="false" ht="24.95" hidden="false" customHeight="true" outlineLevel="0" collapsed="false">
      <c r="A1795" s="8" t="n">
        <v>1792</v>
      </c>
      <c r="B1795" s="19" t="n">
        <v>20180107648</v>
      </c>
      <c r="C1795" s="20" t="s">
        <v>3246</v>
      </c>
      <c r="D1795" s="20" t="s">
        <v>3247</v>
      </c>
      <c r="E1795" s="20" t="s">
        <v>53</v>
      </c>
      <c r="F1795" s="20" t="s">
        <v>15</v>
      </c>
      <c r="G1795" s="9" t="s">
        <v>665</v>
      </c>
    </row>
    <row r="1796" customFormat="false" ht="24.95" hidden="false" customHeight="true" outlineLevel="0" collapsed="false">
      <c r="A1796" s="8" t="n">
        <v>1793</v>
      </c>
      <c r="B1796" s="19" t="n">
        <v>20180107664</v>
      </c>
      <c r="C1796" s="20" t="s">
        <v>3248</v>
      </c>
      <c r="D1796" s="19"/>
      <c r="E1796" s="20" t="s">
        <v>23</v>
      </c>
      <c r="F1796" s="20" t="s">
        <v>19</v>
      </c>
      <c r="G1796" s="9" t="s">
        <v>665</v>
      </c>
    </row>
    <row r="1797" customFormat="false" ht="24.95" hidden="false" customHeight="true" outlineLevel="0" collapsed="false">
      <c r="A1797" s="8" t="n">
        <v>1794</v>
      </c>
      <c r="B1797" s="19" t="n">
        <v>20180107679</v>
      </c>
      <c r="C1797" s="20" t="s">
        <v>3249</v>
      </c>
      <c r="D1797" s="20" t="s">
        <v>3250</v>
      </c>
      <c r="E1797" s="20" t="s">
        <v>30</v>
      </c>
      <c r="F1797" s="20" t="s">
        <v>15</v>
      </c>
      <c r="G1797" s="12" t="s">
        <v>150</v>
      </c>
    </row>
    <row r="1798" customFormat="false" ht="24.95" hidden="false" customHeight="true" outlineLevel="0" collapsed="false">
      <c r="A1798" s="8" t="n">
        <v>1795</v>
      </c>
      <c r="B1798" s="19" t="n">
        <v>20180107713</v>
      </c>
      <c r="C1798" s="20" t="s">
        <v>3251</v>
      </c>
      <c r="D1798" s="20" t="s">
        <v>3252</v>
      </c>
      <c r="E1798" s="20" t="s">
        <v>30</v>
      </c>
      <c r="F1798" s="20" t="s">
        <v>15</v>
      </c>
      <c r="G1798" s="12" t="s">
        <v>150</v>
      </c>
    </row>
    <row r="1799" customFormat="false" ht="24.95" hidden="false" customHeight="true" outlineLevel="0" collapsed="false">
      <c r="A1799" s="8" t="n">
        <v>1796</v>
      </c>
      <c r="B1799" s="19" t="n">
        <v>20180107716</v>
      </c>
      <c r="C1799" s="20" t="s">
        <v>3253</v>
      </c>
      <c r="D1799" s="20" t="s">
        <v>3254</v>
      </c>
      <c r="E1799" s="20" t="s">
        <v>23</v>
      </c>
      <c r="F1799" s="20" t="s">
        <v>15</v>
      </c>
      <c r="G1799" s="12" t="s">
        <v>150</v>
      </c>
    </row>
    <row r="1800" customFormat="false" ht="24.95" hidden="false" customHeight="true" outlineLevel="0" collapsed="false">
      <c r="A1800" s="8" t="n">
        <v>1797</v>
      </c>
      <c r="B1800" s="19" t="n">
        <v>20180107756</v>
      </c>
      <c r="C1800" s="20" t="s">
        <v>3255</v>
      </c>
      <c r="D1800" s="20" t="s">
        <v>3256</v>
      </c>
      <c r="E1800" s="20" t="s">
        <v>23</v>
      </c>
      <c r="F1800" s="20" t="s">
        <v>15</v>
      </c>
      <c r="G1800" s="12" t="s">
        <v>150</v>
      </c>
    </row>
    <row r="1801" customFormat="false" ht="24.95" hidden="false" customHeight="true" outlineLevel="0" collapsed="false">
      <c r="A1801" s="8" t="n">
        <v>1798</v>
      </c>
      <c r="B1801" s="19" t="n">
        <v>20180107801</v>
      </c>
      <c r="C1801" s="20" t="s">
        <v>3257</v>
      </c>
      <c r="D1801" s="20" t="s">
        <v>3258</v>
      </c>
      <c r="E1801" s="20" t="s">
        <v>23</v>
      </c>
      <c r="F1801" s="20" t="s">
        <v>15</v>
      </c>
      <c r="G1801" s="12" t="s">
        <v>150</v>
      </c>
    </row>
    <row r="1802" customFormat="false" ht="24.95" hidden="false" customHeight="true" outlineLevel="0" collapsed="false">
      <c r="A1802" s="8" t="n">
        <v>1799</v>
      </c>
      <c r="B1802" s="19" t="n">
        <v>20180107858</v>
      </c>
      <c r="C1802" s="20" t="s">
        <v>3259</v>
      </c>
      <c r="D1802" s="20" t="s">
        <v>3260</v>
      </c>
      <c r="E1802" s="20" t="s">
        <v>23</v>
      </c>
      <c r="F1802" s="20" t="s">
        <v>15</v>
      </c>
      <c r="G1802" s="9" t="s">
        <v>1546</v>
      </c>
    </row>
    <row r="1803" customFormat="false" ht="24.95" hidden="false" customHeight="true" outlineLevel="0" collapsed="false">
      <c r="A1803" s="8" t="n">
        <v>1800</v>
      </c>
      <c r="B1803" s="8" t="n">
        <v>20180107877</v>
      </c>
      <c r="C1803" s="9" t="s">
        <v>3261</v>
      </c>
      <c r="D1803" s="8"/>
      <c r="E1803" s="9" t="s">
        <v>23</v>
      </c>
      <c r="F1803" s="9" t="s">
        <v>19</v>
      </c>
      <c r="G1803" s="12" t="s">
        <v>150</v>
      </c>
    </row>
    <row r="1804" customFormat="false" ht="24.95" hidden="false" customHeight="true" outlineLevel="0" collapsed="false">
      <c r="A1804" s="8" t="n">
        <v>1801</v>
      </c>
      <c r="B1804" s="19" t="n">
        <v>20180107885</v>
      </c>
      <c r="C1804" s="20" t="s">
        <v>598</v>
      </c>
      <c r="D1804" s="20" t="s">
        <v>3262</v>
      </c>
      <c r="E1804" s="20" t="s">
        <v>23</v>
      </c>
      <c r="F1804" s="20" t="s">
        <v>15</v>
      </c>
      <c r="G1804" s="12" t="s">
        <v>150</v>
      </c>
    </row>
    <row r="1805" customFormat="false" ht="24.95" hidden="false" customHeight="true" outlineLevel="0" collapsed="false">
      <c r="A1805" s="8" t="n">
        <v>1802</v>
      </c>
      <c r="B1805" s="8" t="n">
        <v>20180107917</v>
      </c>
      <c r="C1805" s="9" t="s">
        <v>3263</v>
      </c>
      <c r="D1805" s="9" t="s">
        <v>3264</v>
      </c>
      <c r="E1805" s="9" t="s">
        <v>11</v>
      </c>
      <c r="F1805" s="9" t="s">
        <v>12</v>
      </c>
      <c r="G1805" s="12" t="s">
        <v>150</v>
      </c>
    </row>
    <row r="1806" customFormat="false" ht="24.95" hidden="false" customHeight="true" outlineLevel="0" collapsed="false">
      <c r="A1806" s="8" t="n">
        <v>1803</v>
      </c>
      <c r="B1806" s="19" t="n">
        <v>20180107940</v>
      </c>
      <c r="C1806" s="20" t="s">
        <v>3265</v>
      </c>
      <c r="D1806" s="19"/>
      <c r="E1806" s="20" t="s">
        <v>59</v>
      </c>
      <c r="F1806" s="20" t="s">
        <v>19</v>
      </c>
      <c r="G1806" s="12" t="s">
        <v>150</v>
      </c>
    </row>
    <row r="1807" customFormat="false" ht="24.95" hidden="false" customHeight="true" outlineLevel="0" collapsed="false">
      <c r="A1807" s="8" t="n">
        <v>1804</v>
      </c>
      <c r="B1807" s="19" t="n">
        <v>20180107945</v>
      </c>
      <c r="C1807" s="20" t="s">
        <v>3266</v>
      </c>
      <c r="D1807" s="20" t="s">
        <v>3267</v>
      </c>
      <c r="E1807" s="20" t="s">
        <v>23</v>
      </c>
      <c r="F1807" s="20" t="s">
        <v>15</v>
      </c>
      <c r="G1807" s="12" t="s">
        <v>150</v>
      </c>
    </row>
    <row r="1808" customFormat="false" ht="24.95" hidden="false" customHeight="true" outlineLevel="0" collapsed="false">
      <c r="A1808" s="8" t="n">
        <v>1805</v>
      </c>
      <c r="B1808" s="19" t="n">
        <v>20180107967</v>
      </c>
      <c r="C1808" s="20" t="s">
        <v>3268</v>
      </c>
      <c r="D1808" s="20" t="s">
        <v>3269</v>
      </c>
      <c r="E1808" s="20" t="s">
        <v>30</v>
      </c>
      <c r="F1808" s="20" t="s">
        <v>15</v>
      </c>
      <c r="G1808" s="12" t="s">
        <v>150</v>
      </c>
    </row>
    <row r="1809" customFormat="false" ht="24.95" hidden="false" customHeight="true" outlineLevel="0" collapsed="false">
      <c r="A1809" s="8" t="n">
        <v>1806</v>
      </c>
      <c r="B1809" s="19" t="n">
        <v>20180107980</v>
      </c>
      <c r="C1809" s="20" t="s">
        <v>3270</v>
      </c>
      <c r="D1809" s="20" t="s">
        <v>3271</v>
      </c>
      <c r="E1809" s="20" t="s">
        <v>11</v>
      </c>
      <c r="F1809" s="20" t="s">
        <v>15</v>
      </c>
      <c r="G1809" s="12" t="s">
        <v>150</v>
      </c>
    </row>
    <row r="1810" customFormat="false" ht="24.95" hidden="false" customHeight="true" outlineLevel="0" collapsed="false">
      <c r="A1810" s="8" t="n">
        <v>1807</v>
      </c>
      <c r="B1810" s="8" t="n">
        <v>20180108017</v>
      </c>
      <c r="C1810" s="9" t="s">
        <v>3272</v>
      </c>
      <c r="D1810" s="9" t="s">
        <v>3273</v>
      </c>
      <c r="E1810" s="9" t="s">
        <v>82</v>
      </c>
      <c r="F1810" s="9" t="s">
        <v>15</v>
      </c>
      <c r="G1810" s="12" t="s">
        <v>150</v>
      </c>
    </row>
    <row r="1811" customFormat="false" ht="24.95" hidden="false" customHeight="true" outlineLevel="0" collapsed="false">
      <c r="A1811" s="8" t="n">
        <v>1808</v>
      </c>
      <c r="B1811" s="8" t="n">
        <v>20180108164</v>
      </c>
      <c r="C1811" s="9" t="s">
        <v>3274</v>
      </c>
      <c r="D1811" s="8"/>
      <c r="E1811" s="9" t="s">
        <v>23</v>
      </c>
      <c r="F1811" s="9" t="s">
        <v>19</v>
      </c>
      <c r="G1811" s="9" t="s">
        <v>665</v>
      </c>
    </row>
    <row r="1812" customFormat="false" ht="24.95" hidden="false" customHeight="true" outlineLevel="0" collapsed="false">
      <c r="A1812" s="8" t="n">
        <v>1809</v>
      </c>
      <c r="B1812" s="8" t="n">
        <v>20180108183</v>
      </c>
      <c r="C1812" s="9" t="s">
        <v>3275</v>
      </c>
      <c r="D1812" s="8"/>
      <c r="E1812" s="9" t="s">
        <v>23</v>
      </c>
      <c r="F1812" s="9" t="s">
        <v>19</v>
      </c>
      <c r="G1812" s="12" t="s">
        <v>150</v>
      </c>
    </row>
    <row r="1813" customFormat="false" ht="24.95" hidden="false" customHeight="true" outlineLevel="0" collapsed="false">
      <c r="A1813" s="8" t="n">
        <v>1810</v>
      </c>
      <c r="B1813" s="8" t="n">
        <v>20180108196</v>
      </c>
      <c r="C1813" s="9" t="s">
        <v>3276</v>
      </c>
      <c r="D1813" s="8"/>
      <c r="E1813" s="9" t="s">
        <v>30</v>
      </c>
      <c r="F1813" s="9" t="s">
        <v>19</v>
      </c>
      <c r="G1813" s="9" t="s">
        <v>665</v>
      </c>
    </row>
    <row r="1814" customFormat="false" ht="24.95" hidden="false" customHeight="true" outlineLevel="0" collapsed="false">
      <c r="A1814" s="8" t="n">
        <v>1811</v>
      </c>
      <c r="B1814" s="8" t="n">
        <v>20180108215</v>
      </c>
      <c r="C1814" s="9" t="s">
        <v>3277</v>
      </c>
      <c r="D1814" s="9" t="s">
        <v>3278</v>
      </c>
      <c r="E1814" s="9" t="s">
        <v>30</v>
      </c>
      <c r="F1814" s="9" t="s">
        <v>15</v>
      </c>
      <c r="G1814" s="12" t="s">
        <v>150</v>
      </c>
    </row>
    <row r="1815" customFormat="false" ht="24.95" hidden="false" customHeight="true" outlineLevel="0" collapsed="false">
      <c r="A1815" s="8" t="n">
        <v>1812</v>
      </c>
      <c r="B1815" s="8" t="n">
        <v>20180108245</v>
      </c>
      <c r="C1815" s="9" t="s">
        <v>3279</v>
      </c>
      <c r="D1815" s="9" t="s">
        <v>3280</v>
      </c>
      <c r="E1815" s="9" t="s">
        <v>82</v>
      </c>
      <c r="F1815" s="9" t="s">
        <v>12</v>
      </c>
      <c r="G1815" s="12" t="s">
        <v>150</v>
      </c>
    </row>
    <row r="1816" customFormat="false" ht="24.95" hidden="false" customHeight="true" outlineLevel="0" collapsed="false">
      <c r="A1816" s="8" t="n">
        <v>1813</v>
      </c>
      <c r="B1816" s="8" t="n">
        <v>20180108258</v>
      </c>
      <c r="C1816" s="9" t="s">
        <v>3281</v>
      </c>
      <c r="D1816" s="9" t="s">
        <v>3282</v>
      </c>
      <c r="E1816" s="9" t="s">
        <v>11</v>
      </c>
      <c r="F1816" s="9" t="s">
        <v>15</v>
      </c>
      <c r="G1816" s="12" t="s">
        <v>150</v>
      </c>
    </row>
    <row r="1817" customFormat="false" ht="24.95" hidden="false" customHeight="true" outlineLevel="0" collapsed="false">
      <c r="A1817" s="8" t="n">
        <v>1814</v>
      </c>
      <c r="B1817" s="8" t="n">
        <v>20180108288</v>
      </c>
      <c r="C1817" s="9" t="s">
        <v>3283</v>
      </c>
      <c r="D1817" s="9" t="s">
        <v>3284</v>
      </c>
      <c r="E1817" s="9" t="s">
        <v>11</v>
      </c>
      <c r="F1817" s="9" t="s">
        <v>12</v>
      </c>
      <c r="G1817" s="12" t="s">
        <v>150</v>
      </c>
    </row>
    <row r="1818" customFormat="false" ht="24.95" hidden="false" customHeight="true" outlineLevel="0" collapsed="false">
      <c r="A1818" s="8" t="n">
        <v>1815</v>
      </c>
      <c r="B1818" s="8" t="n">
        <v>20180108310</v>
      </c>
      <c r="C1818" s="9" t="s">
        <v>3285</v>
      </c>
      <c r="D1818" s="9" t="s">
        <v>3286</v>
      </c>
      <c r="E1818" s="9" t="s">
        <v>23</v>
      </c>
      <c r="F1818" s="9" t="s">
        <v>15</v>
      </c>
      <c r="G1818" s="12" t="s">
        <v>150</v>
      </c>
    </row>
    <row r="1819" customFormat="false" ht="24.95" hidden="false" customHeight="true" outlineLevel="0" collapsed="false">
      <c r="A1819" s="8" t="n">
        <v>1816</v>
      </c>
      <c r="B1819" s="8" t="n">
        <v>20180108315</v>
      </c>
      <c r="C1819" s="9" t="s">
        <v>3287</v>
      </c>
      <c r="D1819" s="8"/>
      <c r="E1819" s="9" t="s">
        <v>11</v>
      </c>
      <c r="F1819" s="9" t="s">
        <v>19</v>
      </c>
      <c r="G1819" s="12" t="s">
        <v>150</v>
      </c>
    </row>
    <row r="1820" customFormat="false" ht="24.95" hidden="false" customHeight="true" outlineLevel="0" collapsed="false">
      <c r="A1820" s="8" t="n">
        <v>1817</v>
      </c>
      <c r="B1820" s="8" t="n">
        <v>20180108345</v>
      </c>
      <c r="C1820" s="9" t="s">
        <v>1963</v>
      </c>
      <c r="D1820" s="8"/>
      <c r="E1820" s="9" t="s">
        <v>30</v>
      </c>
      <c r="F1820" s="9" t="s">
        <v>19</v>
      </c>
      <c r="G1820" s="12" t="s">
        <v>150</v>
      </c>
    </row>
    <row r="1821" customFormat="false" ht="24.95" hidden="false" customHeight="true" outlineLevel="0" collapsed="false">
      <c r="A1821" s="8" t="n">
        <v>1818</v>
      </c>
      <c r="B1821" s="8" t="n">
        <v>20180108351</v>
      </c>
      <c r="C1821" s="9" t="s">
        <v>3288</v>
      </c>
      <c r="D1821" s="8"/>
      <c r="E1821" s="9" t="s">
        <v>82</v>
      </c>
      <c r="F1821" s="9" t="s">
        <v>19</v>
      </c>
      <c r="G1821" s="12" t="s">
        <v>150</v>
      </c>
    </row>
    <row r="1822" customFormat="false" ht="24.95" hidden="false" customHeight="true" outlineLevel="0" collapsed="false">
      <c r="A1822" s="8" t="n">
        <v>1819</v>
      </c>
      <c r="B1822" s="8" t="n">
        <v>20180108357</v>
      </c>
      <c r="C1822" s="9" t="s">
        <v>3289</v>
      </c>
      <c r="D1822" s="8"/>
      <c r="E1822" s="9" t="s">
        <v>30</v>
      </c>
      <c r="F1822" s="9" t="s">
        <v>19</v>
      </c>
      <c r="G1822" s="9" t="s">
        <v>665</v>
      </c>
    </row>
    <row r="1823" customFormat="false" ht="24.95" hidden="false" customHeight="true" outlineLevel="0" collapsed="false">
      <c r="A1823" s="8" t="n">
        <v>1820</v>
      </c>
      <c r="B1823" s="8" t="n">
        <v>20180108358</v>
      </c>
      <c r="C1823" s="9" t="s">
        <v>3290</v>
      </c>
      <c r="D1823" s="9" t="s">
        <v>3291</v>
      </c>
      <c r="E1823" s="9" t="s">
        <v>30</v>
      </c>
      <c r="F1823" s="9" t="s">
        <v>15</v>
      </c>
      <c r="G1823" s="9" t="s">
        <v>665</v>
      </c>
    </row>
    <row r="1824" customFormat="false" ht="24.95" hidden="false" customHeight="true" outlineLevel="0" collapsed="false">
      <c r="A1824" s="8" t="n">
        <v>1821</v>
      </c>
      <c r="B1824" s="8" t="n">
        <v>20180108388</v>
      </c>
      <c r="C1824" s="9" t="s">
        <v>3292</v>
      </c>
      <c r="D1824" s="9" t="s">
        <v>3293</v>
      </c>
      <c r="E1824" s="9" t="s">
        <v>11</v>
      </c>
      <c r="F1824" s="9" t="s">
        <v>12</v>
      </c>
      <c r="G1824" s="9" t="s">
        <v>665</v>
      </c>
    </row>
    <row r="1825" customFormat="false" ht="24.95" hidden="false" customHeight="true" outlineLevel="0" collapsed="false">
      <c r="A1825" s="8" t="n">
        <v>1822</v>
      </c>
      <c r="B1825" s="8" t="n">
        <v>20180108446</v>
      </c>
      <c r="C1825" s="9" t="s">
        <v>3294</v>
      </c>
      <c r="D1825" s="9" t="s">
        <v>3295</v>
      </c>
      <c r="E1825" s="9" t="s">
        <v>23</v>
      </c>
      <c r="F1825" s="9" t="s">
        <v>15</v>
      </c>
      <c r="G1825" s="12" t="s">
        <v>150</v>
      </c>
    </row>
    <row r="1826" customFormat="false" ht="44.1" hidden="false" customHeight="true" outlineLevel="0" collapsed="false">
      <c r="A1826" s="8" t="n">
        <v>1823</v>
      </c>
      <c r="B1826" s="8" t="n">
        <v>20180108480</v>
      </c>
      <c r="C1826" s="9" t="s">
        <v>3296</v>
      </c>
      <c r="D1826" s="9" t="s">
        <v>3297</v>
      </c>
      <c r="E1826" s="9" t="s">
        <v>82</v>
      </c>
      <c r="F1826" s="9" t="s">
        <v>12</v>
      </c>
      <c r="G1826" s="12" t="s">
        <v>150</v>
      </c>
    </row>
    <row r="1827" customFormat="false" ht="24.95" hidden="false" customHeight="true" outlineLevel="0" collapsed="false">
      <c r="A1827" s="8" t="n">
        <v>1824</v>
      </c>
      <c r="B1827" s="8" t="n">
        <v>20180108502</v>
      </c>
      <c r="C1827" s="9" t="s">
        <v>3298</v>
      </c>
      <c r="D1827" s="8"/>
      <c r="E1827" s="9" t="s">
        <v>11</v>
      </c>
      <c r="F1827" s="9" t="s">
        <v>19</v>
      </c>
      <c r="G1827" s="9" t="s">
        <v>665</v>
      </c>
    </row>
    <row r="1828" customFormat="false" ht="24.95" hidden="false" customHeight="true" outlineLevel="0" collapsed="false">
      <c r="A1828" s="8" t="n">
        <v>1825</v>
      </c>
      <c r="B1828" s="8" t="n">
        <v>20180108556</v>
      </c>
      <c r="C1828" s="9" t="s">
        <v>3299</v>
      </c>
      <c r="D1828" s="9" t="s">
        <v>3300</v>
      </c>
      <c r="E1828" s="9" t="s">
        <v>11</v>
      </c>
      <c r="F1828" s="9" t="s">
        <v>15</v>
      </c>
      <c r="G1828" s="9" t="s">
        <v>665</v>
      </c>
    </row>
    <row r="1829" customFormat="false" ht="24.95" hidden="false" customHeight="true" outlineLevel="0" collapsed="false">
      <c r="A1829" s="8" t="n">
        <v>1826</v>
      </c>
      <c r="B1829" s="8" t="n">
        <v>20180108593</v>
      </c>
      <c r="C1829" s="9" t="s">
        <v>3301</v>
      </c>
      <c r="D1829" s="9" t="s">
        <v>3302</v>
      </c>
      <c r="E1829" s="9" t="s">
        <v>82</v>
      </c>
      <c r="F1829" s="9" t="s">
        <v>15</v>
      </c>
      <c r="G1829" s="12" t="s">
        <v>150</v>
      </c>
    </row>
    <row r="1830" customFormat="false" ht="24.95" hidden="false" customHeight="true" outlineLevel="0" collapsed="false">
      <c r="A1830" s="8" t="n">
        <v>1827</v>
      </c>
      <c r="B1830" s="8" t="n">
        <v>20180108617</v>
      </c>
      <c r="C1830" s="9" t="s">
        <v>3303</v>
      </c>
      <c r="D1830" s="9" t="s">
        <v>3304</v>
      </c>
      <c r="E1830" s="9" t="s">
        <v>11</v>
      </c>
      <c r="F1830" s="9" t="s">
        <v>15</v>
      </c>
      <c r="G1830" s="12" t="s">
        <v>150</v>
      </c>
    </row>
    <row r="1831" customFormat="false" ht="24.95" hidden="false" customHeight="true" outlineLevel="0" collapsed="false">
      <c r="A1831" s="8" t="n">
        <v>1828</v>
      </c>
      <c r="B1831" s="8" t="n">
        <v>20180108661</v>
      </c>
      <c r="C1831" s="9" t="s">
        <v>3305</v>
      </c>
      <c r="D1831" s="9" t="s">
        <v>3306</v>
      </c>
      <c r="E1831" s="9" t="s">
        <v>11</v>
      </c>
      <c r="F1831" s="9" t="s">
        <v>15</v>
      </c>
      <c r="G1831" s="9" t="s">
        <v>665</v>
      </c>
    </row>
    <row r="1832" customFormat="false" ht="24.95" hidden="false" customHeight="true" outlineLevel="0" collapsed="false">
      <c r="A1832" s="8" t="n">
        <v>1829</v>
      </c>
      <c r="B1832" s="8" t="n">
        <v>20180108671</v>
      </c>
      <c r="C1832" s="9" t="s">
        <v>3307</v>
      </c>
      <c r="D1832" s="9" t="s">
        <v>3308</v>
      </c>
      <c r="E1832" s="9" t="s">
        <v>11</v>
      </c>
      <c r="F1832" s="9" t="s">
        <v>15</v>
      </c>
      <c r="G1832" s="12" t="s">
        <v>150</v>
      </c>
    </row>
    <row r="1833" customFormat="false" ht="24.95" hidden="false" customHeight="true" outlineLevel="0" collapsed="false">
      <c r="A1833" s="8" t="n">
        <v>1830</v>
      </c>
      <c r="B1833" s="8" t="n">
        <v>20180108676</v>
      </c>
      <c r="C1833" s="9" t="s">
        <v>3309</v>
      </c>
      <c r="D1833" s="9" t="s">
        <v>3310</v>
      </c>
      <c r="E1833" s="9" t="s">
        <v>30</v>
      </c>
      <c r="F1833" s="9" t="s">
        <v>15</v>
      </c>
      <c r="G1833" s="12" t="s">
        <v>150</v>
      </c>
    </row>
    <row r="1834" customFormat="false" ht="24.95" hidden="false" customHeight="true" outlineLevel="0" collapsed="false">
      <c r="A1834" s="8" t="n">
        <v>1831</v>
      </c>
      <c r="B1834" s="8" t="n">
        <v>20180108714</v>
      </c>
      <c r="C1834" s="9" t="s">
        <v>3311</v>
      </c>
      <c r="D1834" s="8"/>
      <c r="E1834" s="9" t="s">
        <v>30</v>
      </c>
      <c r="F1834" s="9" t="s">
        <v>19</v>
      </c>
      <c r="G1834" s="9" t="s">
        <v>665</v>
      </c>
    </row>
    <row r="1835" customFormat="false" ht="24.95" hidden="false" customHeight="true" outlineLevel="0" collapsed="false">
      <c r="A1835" s="8" t="n">
        <v>1832</v>
      </c>
      <c r="B1835" s="8" t="n">
        <v>20180108736</v>
      </c>
      <c r="C1835" s="9" t="s">
        <v>3312</v>
      </c>
      <c r="D1835" s="9" t="s">
        <v>3313</v>
      </c>
      <c r="E1835" s="9" t="s">
        <v>30</v>
      </c>
      <c r="F1835" s="9" t="s">
        <v>12</v>
      </c>
      <c r="G1835" s="12" t="s">
        <v>150</v>
      </c>
    </row>
    <row r="1836" customFormat="false" ht="24.95" hidden="false" customHeight="true" outlineLevel="0" collapsed="false">
      <c r="A1836" s="8" t="n">
        <v>1833</v>
      </c>
      <c r="B1836" s="8" t="n">
        <v>20180108745</v>
      </c>
      <c r="C1836" s="9" t="s">
        <v>3314</v>
      </c>
      <c r="D1836" s="9" t="s">
        <v>3315</v>
      </c>
      <c r="E1836" s="9" t="s">
        <v>30</v>
      </c>
      <c r="F1836" s="9" t="s">
        <v>12</v>
      </c>
      <c r="G1836" s="12" t="s">
        <v>150</v>
      </c>
    </row>
    <row r="1837" customFormat="false" ht="24.95" hidden="false" customHeight="true" outlineLevel="0" collapsed="false">
      <c r="A1837" s="8" t="n">
        <v>1834</v>
      </c>
      <c r="B1837" s="8" t="n">
        <v>20180108769</v>
      </c>
      <c r="C1837" s="9" t="s">
        <v>3316</v>
      </c>
      <c r="D1837" s="9" t="s">
        <v>3317</v>
      </c>
      <c r="E1837" s="9" t="s">
        <v>11</v>
      </c>
      <c r="F1837" s="9" t="s">
        <v>12</v>
      </c>
      <c r="G1837" s="12" t="s">
        <v>150</v>
      </c>
    </row>
    <row r="1838" customFormat="false" ht="24.95" hidden="false" customHeight="true" outlineLevel="0" collapsed="false">
      <c r="A1838" s="8" t="n">
        <v>1835</v>
      </c>
      <c r="B1838" s="8" t="n">
        <v>20180108774</v>
      </c>
      <c r="C1838" s="9" t="s">
        <v>3318</v>
      </c>
      <c r="D1838" s="9" t="s">
        <v>3319</v>
      </c>
      <c r="E1838" s="9" t="s">
        <v>59</v>
      </c>
      <c r="F1838" s="9" t="s">
        <v>15</v>
      </c>
      <c r="G1838" s="12" t="s">
        <v>150</v>
      </c>
    </row>
    <row r="1839" customFormat="false" ht="24.95" hidden="false" customHeight="true" outlineLevel="0" collapsed="false">
      <c r="A1839" s="8" t="n">
        <v>1836</v>
      </c>
      <c r="B1839" s="8" t="n">
        <v>20180108775</v>
      </c>
      <c r="C1839" s="9" t="s">
        <v>3320</v>
      </c>
      <c r="D1839" s="9" t="s">
        <v>3321</v>
      </c>
      <c r="E1839" s="9" t="s">
        <v>59</v>
      </c>
      <c r="F1839" s="9" t="s">
        <v>15</v>
      </c>
      <c r="G1839" s="12" t="s">
        <v>150</v>
      </c>
    </row>
    <row r="1840" customFormat="false" ht="24.95" hidden="false" customHeight="true" outlineLevel="0" collapsed="false">
      <c r="A1840" s="8" t="n">
        <v>1837</v>
      </c>
      <c r="B1840" s="8" t="n">
        <v>20180108790</v>
      </c>
      <c r="C1840" s="9" t="s">
        <v>3322</v>
      </c>
      <c r="D1840" s="9" t="s">
        <v>3323</v>
      </c>
      <c r="E1840" s="9" t="s">
        <v>23</v>
      </c>
      <c r="F1840" s="9" t="s">
        <v>15</v>
      </c>
      <c r="G1840" s="12" t="s">
        <v>150</v>
      </c>
    </row>
    <row r="1841" customFormat="false" ht="24.95" hidden="false" customHeight="true" outlineLevel="0" collapsed="false">
      <c r="A1841" s="8" t="n">
        <v>1838</v>
      </c>
      <c r="B1841" s="8" t="n">
        <v>20180108796</v>
      </c>
      <c r="C1841" s="9" t="s">
        <v>3324</v>
      </c>
      <c r="D1841" s="9" t="s">
        <v>3325</v>
      </c>
      <c r="E1841" s="9" t="s">
        <v>30</v>
      </c>
      <c r="F1841" s="9" t="s">
        <v>15</v>
      </c>
      <c r="G1841" s="12" t="s">
        <v>150</v>
      </c>
    </row>
    <row r="1842" customFormat="false" ht="24.95" hidden="false" customHeight="true" outlineLevel="0" collapsed="false">
      <c r="A1842" s="8" t="n">
        <v>1839</v>
      </c>
      <c r="B1842" s="8" t="n">
        <v>20180108806</v>
      </c>
      <c r="C1842" s="9" t="s">
        <v>3326</v>
      </c>
      <c r="D1842" s="9" t="s">
        <v>3327</v>
      </c>
      <c r="E1842" s="9" t="s">
        <v>23</v>
      </c>
      <c r="F1842" s="9" t="s">
        <v>15</v>
      </c>
      <c r="G1842" s="12" t="s">
        <v>150</v>
      </c>
    </row>
    <row r="1843" customFormat="false" ht="24.95" hidden="false" customHeight="true" outlineLevel="0" collapsed="false">
      <c r="A1843" s="8" t="n">
        <v>1840</v>
      </c>
      <c r="B1843" s="8" t="n">
        <v>20180108835</v>
      </c>
      <c r="C1843" s="9" t="s">
        <v>3328</v>
      </c>
      <c r="D1843" s="9" t="s">
        <v>3329</v>
      </c>
      <c r="E1843" s="9" t="s">
        <v>11</v>
      </c>
      <c r="F1843" s="9" t="s">
        <v>12</v>
      </c>
      <c r="G1843" s="9" t="s">
        <v>665</v>
      </c>
    </row>
    <row r="1844" customFormat="false" ht="24.95" hidden="false" customHeight="true" outlineLevel="0" collapsed="false">
      <c r="A1844" s="8" t="n">
        <v>1841</v>
      </c>
      <c r="B1844" s="8" t="n">
        <v>20180108858</v>
      </c>
      <c r="C1844" s="9" t="s">
        <v>3330</v>
      </c>
      <c r="D1844" s="9" t="s">
        <v>3331</v>
      </c>
      <c r="E1844" s="9" t="s">
        <v>30</v>
      </c>
      <c r="F1844" s="9" t="s">
        <v>15</v>
      </c>
      <c r="G1844" s="12" t="s">
        <v>150</v>
      </c>
    </row>
    <row r="1845" customFormat="false" ht="24.95" hidden="false" customHeight="true" outlineLevel="0" collapsed="false">
      <c r="A1845" s="8" t="n">
        <v>1842</v>
      </c>
      <c r="B1845" s="8" t="n">
        <v>20180108904</v>
      </c>
      <c r="C1845" s="9" t="s">
        <v>3332</v>
      </c>
      <c r="D1845" s="9" t="s">
        <v>3333</v>
      </c>
      <c r="E1845" s="9" t="s">
        <v>11</v>
      </c>
      <c r="F1845" s="9" t="s">
        <v>15</v>
      </c>
      <c r="G1845" s="12" t="s">
        <v>150</v>
      </c>
    </row>
    <row r="1846" customFormat="false" ht="24.95" hidden="false" customHeight="true" outlineLevel="0" collapsed="false">
      <c r="A1846" s="8" t="n">
        <v>1843</v>
      </c>
      <c r="B1846" s="8" t="n">
        <v>20180108958</v>
      </c>
      <c r="C1846" s="9" t="s">
        <v>3334</v>
      </c>
      <c r="D1846" s="9" t="s">
        <v>3335</v>
      </c>
      <c r="E1846" s="9" t="s">
        <v>11</v>
      </c>
      <c r="F1846" s="9" t="s">
        <v>15</v>
      </c>
      <c r="G1846" s="12" t="s">
        <v>150</v>
      </c>
    </row>
    <row r="1847" customFormat="false" ht="24.95" hidden="false" customHeight="true" outlineLevel="0" collapsed="false">
      <c r="A1847" s="8" t="n">
        <v>1844</v>
      </c>
      <c r="B1847" s="8" t="n">
        <v>20180108978</v>
      </c>
      <c r="C1847" s="9" t="s">
        <v>3336</v>
      </c>
      <c r="D1847" s="9" t="s">
        <v>3337</v>
      </c>
      <c r="E1847" s="9" t="s">
        <v>11</v>
      </c>
      <c r="F1847" s="9" t="s">
        <v>15</v>
      </c>
      <c r="G1847" s="9" t="s">
        <v>3338</v>
      </c>
    </row>
    <row r="1848" customFormat="false" ht="24.95" hidden="false" customHeight="true" outlineLevel="0" collapsed="false">
      <c r="A1848" s="8" t="n">
        <v>1845</v>
      </c>
      <c r="B1848" s="8" t="n">
        <v>20180109094</v>
      </c>
      <c r="C1848" s="9" t="s">
        <v>3339</v>
      </c>
      <c r="D1848" s="9" t="s">
        <v>3340</v>
      </c>
      <c r="E1848" s="9" t="s">
        <v>23</v>
      </c>
      <c r="F1848" s="9" t="s">
        <v>15</v>
      </c>
      <c r="G1848" s="12" t="s">
        <v>150</v>
      </c>
      <c r="H1848" s="24"/>
      <c r="I1848" s="24"/>
      <c r="J1848" s="24"/>
      <c r="K1848" s="24"/>
      <c r="L1848" s="24"/>
      <c r="M1848" s="24"/>
      <c r="N1848" s="24"/>
      <c r="O1848" s="24"/>
      <c r="P1848" s="24"/>
      <c r="Q1848" s="24"/>
      <c r="R1848" s="24"/>
      <c r="S1848" s="24"/>
      <c r="T1848" s="24"/>
      <c r="U1848" s="24"/>
      <c r="V1848" s="24"/>
      <c r="W1848" s="24"/>
      <c r="X1848" s="24"/>
      <c r="Y1848" s="24"/>
      <c r="Z1848" s="24"/>
      <c r="AA1848" s="24"/>
      <c r="AB1848" s="24"/>
      <c r="AC1848" s="24"/>
      <c r="AD1848" s="24"/>
      <c r="AE1848" s="24"/>
      <c r="AF1848" s="24"/>
      <c r="AG1848" s="24"/>
      <c r="AH1848" s="24"/>
      <c r="AI1848" s="24"/>
      <c r="AJ1848" s="24"/>
      <c r="AK1848" s="24"/>
      <c r="AL1848" s="24"/>
      <c r="AM1848" s="24"/>
      <c r="AN1848" s="24"/>
      <c r="AO1848" s="24"/>
      <c r="AP1848" s="24"/>
      <c r="AQ1848" s="24"/>
      <c r="AR1848" s="24"/>
      <c r="AS1848" s="24"/>
      <c r="AT1848" s="24"/>
      <c r="AU1848" s="24"/>
      <c r="AV1848" s="24"/>
      <c r="AW1848" s="24"/>
      <c r="AX1848" s="24"/>
      <c r="AY1848" s="24"/>
      <c r="AZ1848" s="24"/>
      <c r="BA1848" s="24"/>
      <c r="BB1848" s="24"/>
      <c r="BC1848" s="24"/>
      <c r="BD1848" s="24"/>
      <c r="BE1848" s="24"/>
      <c r="BF1848" s="24"/>
      <c r="BG1848" s="24"/>
      <c r="BH1848" s="24"/>
      <c r="BI1848" s="24"/>
      <c r="BJ1848" s="24"/>
      <c r="BK1848" s="24"/>
      <c r="BL1848" s="24"/>
      <c r="BM1848" s="24"/>
      <c r="BN1848" s="24"/>
      <c r="BO1848" s="24"/>
      <c r="BP1848" s="24"/>
      <c r="BQ1848" s="24"/>
      <c r="BR1848" s="24"/>
      <c r="BS1848" s="24"/>
      <c r="BT1848" s="24"/>
      <c r="BU1848" s="24"/>
      <c r="BV1848" s="24"/>
      <c r="BW1848" s="24"/>
      <c r="BX1848" s="24"/>
      <c r="BY1848" s="24"/>
      <c r="BZ1848" s="24"/>
      <c r="CA1848" s="24"/>
      <c r="CB1848" s="24"/>
      <c r="CC1848" s="24"/>
      <c r="CD1848" s="24"/>
      <c r="CE1848" s="24"/>
      <c r="CF1848" s="24"/>
      <c r="CG1848" s="24"/>
      <c r="CH1848" s="24"/>
      <c r="CI1848" s="24"/>
      <c r="CJ1848" s="24"/>
      <c r="CK1848" s="24"/>
      <c r="CL1848" s="24"/>
      <c r="CM1848" s="24"/>
      <c r="CN1848" s="24"/>
      <c r="CO1848" s="24"/>
      <c r="CP1848" s="24"/>
      <c r="CQ1848" s="24"/>
      <c r="CR1848" s="24"/>
      <c r="CS1848" s="24"/>
      <c r="CT1848" s="24"/>
      <c r="CU1848" s="24"/>
      <c r="CV1848" s="24"/>
      <c r="CW1848" s="24"/>
      <c r="CX1848" s="24"/>
      <c r="CY1848" s="24"/>
      <c r="CZ1848" s="24"/>
      <c r="DA1848" s="24"/>
      <c r="DB1848" s="24"/>
      <c r="DC1848" s="24"/>
      <c r="DD1848" s="24"/>
      <c r="DE1848" s="24"/>
      <c r="DF1848" s="24"/>
      <c r="DG1848" s="24"/>
      <c r="DH1848" s="24"/>
      <c r="DI1848" s="24"/>
      <c r="DJ1848" s="24"/>
      <c r="DK1848" s="24"/>
      <c r="DL1848" s="24"/>
      <c r="DM1848" s="24"/>
      <c r="DN1848" s="24"/>
      <c r="DO1848" s="24"/>
      <c r="DP1848" s="24"/>
      <c r="DQ1848" s="24"/>
      <c r="DR1848" s="24"/>
      <c r="DS1848" s="24"/>
      <c r="DT1848" s="24"/>
      <c r="DU1848" s="24"/>
      <c r="DV1848" s="24"/>
      <c r="DW1848" s="24"/>
      <c r="DX1848" s="24"/>
      <c r="DY1848" s="24"/>
      <c r="DZ1848" s="24"/>
      <c r="EA1848" s="24"/>
      <c r="EB1848" s="24"/>
      <c r="EC1848" s="24"/>
      <c r="ED1848" s="24"/>
      <c r="EE1848" s="24"/>
      <c r="EF1848" s="24"/>
      <c r="EG1848" s="24"/>
      <c r="EH1848" s="24"/>
      <c r="EI1848" s="24"/>
      <c r="EJ1848" s="24"/>
      <c r="EK1848" s="24"/>
      <c r="EL1848" s="24"/>
      <c r="EM1848" s="24"/>
      <c r="EN1848" s="24"/>
      <c r="EO1848" s="24"/>
      <c r="EP1848" s="24"/>
      <c r="EQ1848" s="24"/>
      <c r="ER1848" s="24"/>
      <c r="ES1848" s="24"/>
      <c r="ET1848" s="24"/>
      <c r="EU1848" s="24"/>
      <c r="EV1848" s="24"/>
      <c r="EW1848" s="24"/>
      <c r="EX1848" s="24"/>
      <c r="EY1848" s="24"/>
      <c r="EZ1848" s="24"/>
      <c r="FA1848" s="24"/>
      <c r="FB1848" s="24"/>
      <c r="FC1848" s="24"/>
      <c r="FD1848" s="24"/>
      <c r="FE1848" s="24"/>
      <c r="FF1848" s="24"/>
      <c r="FG1848" s="24"/>
      <c r="FH1848" s="24"/>
      <c r="FI1848" s="24"/>
      <c r="FJ1848" s="24"/>
      <c r="FK1848" s="24"/>
      <c r="FL1848" s="24"/>
      <c r="FM1848" s="24"/>
      <c r="FN1848" s="24"/>
      <c r="FO1848" s="24"/>
      <c r="FP1848" s="24"/>
      <c r="FQ1848" s="24"/>
      <c r="FR1848" s="24"/>
      <c r="FS1848" s="24"/>
      <c r="FT1848" s="24"/>
      <c r="FU1848" s="24"/>
      <c r="FV1848" s="24"/>
      <c r="FW1848" s="24"/>
      <c r="FX1848" s="24"/>
      <c r="FY1848" s="24"/>
      <c r="FZ1848" s="24"/>
      <c r="GA1848" s="24"/>
      <c r="GB1848" s="24"/>
      <c r="GC1848" s="24"/>
      <c r="GD1848" s="24"/>
      <c r="GE1848" s="24"/>
      <c r="GF1848" s="24"/>
      <c r="GG1848" s="24"/>
      <c r="GH1848" s="24"/>
      <c r="GI1848" s="24"/>
      <c r="GJ1848" s="24"/>
      <c r="GK1848" s="24"/>
      <c r="GL1848" s="24"/>
      <c r="GM1848" s="24"/>
      <c r="GN1848" s="24"/>
      <c r="GO1848" s="24"/>
      <c r="GP1848" s="24"/>
      <c r="GQ1848" s="24"/>
      <c r="GR1848" s="24"/>
      <c r="GS1848" s="24"/>
      <c r="GT1848" s="24"/>
      <c r="GU1848" s="24"/>
      <c r="GV1848" s="24"/>
      <c r="GW1848" s="24"/>
      <c r="GX1848" s="24"/>
      <c r="GY1848" s="24"/>
      <c r="GZ1848" s="24"/>
      <c r="HA1848" s="24"/>
      <c r="HB1848" s="24"/>
      <c r="HC1848" s="24"/>
      <c r="HD1848" s="24"/>
      <c r="HE1848" s="24"/>
      <c r="HF1848" s="24"/>
      <c r="HG1848" s="24"/>
      <c r="HH1848" s="24"/>
      <c r="HI1848" s="24"/>
      <c r="HJ1848" s="24"/>
      <c r="HK1848" s="24"/>
      <c r="HL1848" s="24"/>
      <c r="HM1848" s="24"/>
      <c r="HN1848" s="24"/>
      <c r="HO1848" s="24"/>
      <c r="HP1848" s="24"/>
      <c r="HQ1848" s="24"/>
      <c r="HR1848" s="24"/>
      <c r="HS1848" s="24"/>
      <c r="HT1848" s="24"/>
      <c r="HU1848" s="24"/>
      <c r="HV1848" s="24"/>
      <c r="HW1848" s="24"/>
      <c r="HX1848" s="24"/>
      <c r="HY1848" s="24"/>
      <c r="HZ1848" s="24"/>
      <c r="IA1848" s="24"/>
      <c r="IB1848" s="24"/>
      <c r="IC1848" s="24"/>
      <c r="ID1848" s="24"/>
      <c r="IE1848" s="24"/>
      <c r="IF1848" s="24"/>
      <c r="IG1848" s="24"/>
      <c r="IH1848" s="24"/>
      <c r="II1848" s="24"/>
      <c r="IJ1848" s="24"/>
      <c r="IK1848" s="24"/>
    </row>
    <row r="1849" customFormat="false" ht="24.95" hidden="false" customHeight="true" outlineLevel="0" collapsed="false">
      <c r="A1849" s="8" t="n">
        <v>1846</v>
      </c>
      <c r="B1849" s="8" t="n">
        <v>20180109178</v>
      </c>
      <c r="C1849" s="9" t="s">
        <v>3341</v>
      </c>
      <c r="D1849" s="9" t="s">
        <v>3342</v>
      </c>
      <c r="E1849" s="9" t="s">
        <v>23</v>
      </c>
      <c r="F1849" s="9" t="s">
        <v>15</v>
      </c>
      <c r="G1849" s="12" t="s">
        <v>150</v>
      </c>
    </row>
    <row r="1850" customFormat="false" ht="24.95" hidden="false" customHeight="true" outlineLevel="0" collapsed="false">
      <c r="A1850" s="8" t="n">
        <v>1847</v>
      </c>
      <c r="B1850" s="8" t="n">
        <v>20180109194</v>
      </c>
      <c r="C1850" s="9" t="s">
        <v>3343</v>
      </c>
      <c r="D1850" s="9" t="s">
        <v>3344</v>
      </c>
      <c r="E1850" s="9" t="s">
        <v>11</v>
      </c>
      <c r="F1850" s="9" t="s">
        <v>15</v>
      </c>
      <c r="G1850" s="12" t="s">
        <v>150</v>
      </c>
    </row>
    <row r="1851" customFormat="false" ht="30" hidden="false" customHeight="true" outlineLevel="0" collapsed="false">
      <c r="A1851" s="8" t="n">
        <v>1848</v>
      </c>
      <c r="B1851" s="8" t="n">
        <v>20180109220</v>
      </c>
      <c r="C1851" s="9" t="s">
        <v>3345</v>
      </c>
      <c r="D1851" s="8"/>
      <c r="E1851" s="9" t="s">
        <v>23</v>
      </c>
      <c r="F1851" s="9" t="s">
        <v>19</v>
      </c>
      <c r="G1851" s="9" t="s">
        <v>665</v>
      </c>
      <c r="H1851" s="24"/>
      <c r="I1851" s="24"/>
      <c r="J1851" s="24"/>
      <c r="K1851" s="24"/>
      <c r="L1851" s="24"/>
      <c r="M1851" s="24"/>
      <c r="N1851" s="24"/>
      <c r="O1851" s="24"/>
      <c r="P1851" s="24"/>
      <c r="Q1851" s="24"/>
      <c r="R1851" s="24"/>
      <c r="S1851" s="24"/>
      <c r="T1851" s="24"/>
      <c r="U1851" s="24"/>
      <c r="V1851" s="24"/>
      <c r="W1851" s="24"/>
      <c r="X1851" s="24"/>
      <c r="Y1851" s="24"/>
      <c r="Z1851" s="24"/>
      <c r="AA1851" s="24"/>
      <c r="AB1851" s="24"/>
      <c r="AC1851" s="24"/>
      <c r="AD1851" s="24"/>
      <c r="AE1851" s="24"/>
      <c r="AF1851" s="24"/>
      <c r="AG1851" s="24"/>
      <c r="AH1851" s="24"/>
      <c r="AI1851" s="24"/>
      <c r="AJ1851" s="24"/>
      <c r="AK1851" s="24"/>
      <c r="AL1851" s="24"/>
      <c r="AM1851" s="24"/>
      <c r="AN1851" s="24"/>
      <c r="AO1851" s="24"/>
      <c r="AP1851" s="24"/>
      <c r="AQ1851" s="24"/>
      <c r="AR1851" s="24"/>
      <c r="AS1851" s="24"/>
      <c r="AT1851" s="24"/>
      <c r="AU1851" s="24"/>
      <c r="AV1851" s="24"/>
      <c r="AW1851" s="24"/>
      <c r="AX1851" s="24"/>
      <c r="AY1851" s="24"/>
      <c r="AZ1851" s="24"/>
      <c r="BA1851" s="24"/>
      <c r="BB1851" s="24"/>
      <c r="BC1851" s="24"/>
      <c r="BD1851" s="24"/>
      <c r="BE1851" s="24"/>
      <c r="BF1851" s="24"/>
      <c r="BG1851" s="24"/>
      <c r="BH1851" s="24"/>
      <c r="BI1851" s="24"/>
      <c r="BJ1851" s="24"/>
      <c r="BK1851" s="24"/>
      <c r="BL1851" s="24"/>
      <c r="BM1851" s="24"/>
      <c r="BN1851" s="24"/>
      <c r="BO1851" s="24"/>
      <c r="BP1851" s="24"/>
      <c r="BQ1851" s="24"/>
      <c r="BR1851" s="24"/>
      <c r="BS1851" s="24"/>
      <c r="BT1851" s="24"/>
      <c r="BU1851" s="24"/>
      <c r="BV1851" s="24"/>
      <c r="BW1851" s="24"/>
      <c r="BX1851" s="24"/>
      <c r="BY1851" s="24"/>
      <c r="BZ1851" s="24"/>
      <c r="CA1851" s="24"/>
      <c r="CB1851" s="24"/>
      <c r="CC1851" s="24"/>
      <c r="CD1851" s="24"/>
      <c r="CE1851" s="24"/>
      <c r="CF1851" s="24"/>
      <c r="CG1851" s="24"/>
      <c r="CH1851" s="24"/>
      <c r="CI1851" s="24"/>
      <c r="CJ1851" s="24"/>
      <c r="CK1851" s="24"/>
      <c r="CL1851" s="24"/>
      <c r="CM1851" s="24"/>
      <c r="CN1851" s="24"/>
      <c r="CO1851" s="24"/>
      <c r="CP1851" s="24"/>
      <c r="CQ1851" s="24"/>
      <c r="CR1851" s="24"/>
      <c r="CS1851" s="24"/>
      <c r="CT1851" s="24"/>
      <c r="CU1851" s="24"/>
      <c r="CV1851" s="24"/>
      <c r="CW1851" s="24"/>
      <c r="CX1851" s="24"/>
      <c r="CY1851" s="24"/>
      <c r="CZ1851" s="24"/>
      <c r="DA1851" s="24"/>
      <c r="DB1851" s="24"/>
      <c r="DC1851" s="24"/>
      <c r="DD1851" s="24"/>
      <c r="DE1851" s="24"/>
      <c r="DF1851" s="24"/>
      <c r="DG1851" s="24"/>
      <c r="DH1851" s="24"/>
      <c r="DI1851" s="24"/>
      <c r="DJ1851" s="24"/>
      <c r="DK1851" s="24"/>
      <c r="DL1851" s="24"/>
      <c r="DM1851" s="24"/>
      <c r="DN1851" s="24"/>
      <c r="DO1851" s="24"/>
      <c r="DP1851" s="24"/>
      <c r="DQ1851" s="24"/>
      <c r="DR1851" s="24"/>
      <c r="DS1851" s="24"/>
      <c r="DT1851" s="24"/>
      <c r="DU1851" s="24"/>
      <c r="DV1851" s="24"/>
      <c r="DW1851" s="24"/>
      <c r="DX1851" s="24"/>
      <c r="DY1851" s="24"/>
      <c r="DZ1851" s="24"/>
      <c r="EA1851" s="24"/>
      <c r="EB1851" s="24"/>
      <c r="EC1851" s="24"/>
      <c r="ED1851" s="24"/>
      <c r="EE1851" s="24"/>
      <c r="EF1851" s="24"/>
      <c r="EG1851" s="24"/>
      <c r="EH1851" s="24"/>
      <c r="EI1851" s="24"/>
      <c r="EJ1851" s="24"/>
      <c r="EK1851" s="24"/>
      <c r="EL1851" s="24"/>
      <c r="EM1851" s="24"/>
      <c r="EN1851" s="24"/>
      <c r="EO1851" s="24"/>
      <c r="EP1851" s="24"/>
      <c r="EQ1851" s="24"/>
      <c r="ER1851" s="24"/>
      <c r="ES1851" s="24"/>
      <c r="ET1851" s="24"/>
      <c r="EU1851" s="24"/>
      <c r="EV1851" s="24"/>
      <c r="EW1851" s="24"/>
      <c r="EX1851" s="24"/>
      <c r="EY1851" s="24"/>
      <c r="EZ1851" s="24"/>
      <c r="FA1851" s="24"/>
      <c r="FB1851" s="24"/>
      <c r="FC1851" s="24"/>
      <c r="FD1851" s="24"/>
      <c r="FE1851" s="24"/>
      <c r="FF1851" s="24"/>
      <c r="FG1851" s="24"/>
      <c r="FH1851" s="24"/>
      <c r="FI1851" s="24"/>
      <c r="FJ1851" s="24"/>
      <c r="FK1851" s="24"/>
      <c r="FL1851" s="24"/>
      <c r="FM1851" s="24"/>
      <c r="FN1851" s="24"/>
      <c r="FO1851" s="24"/>
      <c r="FP1851" s="24"/>
      <c r="FQ1851" s="24"/>
      <c r="FR1851" s="24"/>
      <c r="FS1851" s="24"/>
      <c r="FT1851" s="24"/>
      <c r="FU1851" s="24"/>
      <c r="FV1851" s="24"/>
      <c r="FW1851" s="24"/>
      <c r="FX1851" s="24"/>
      <c r="FY1851" s="24"/>
      <c r="FZ1851" s="24"/>
      <c r="GA1851" s="24"/>
      <c r="GB1851" s="24"/>
      <c r="GC1851" s="24"/>
      <c r="GD1851" s="24"/>
      <c r="GE1851" s="24"/>
      <c r="GF1851" s="24"/>
      <c r="GG1851" s="24"/>
      <c r="GH1851" s="24"/>
      <c r="GI1851" s="24"/>
      <c r="GJ1851" s="24"/>
      <c r="GK1851" s="24"/>
      <c r="GL1851" s="24"/>
      <c r="GM1851" s="24"/>
      <c r="GN1851" s="24"/>
      <c r="GO1851" s="24"/>
      <c r="GP1851" s="24"/>
      <c r="GQ1851" s="24"/>
      <c r="GR1851" s="24"/>
      <c r="GS1851" s="24"/>
      <c r="GT1851" s="24"/>
      <c r="GU1851" s="24"/>
      <c r="GV1851" s="24"/>
      <c r="GW1851" s="24"/>
      <c r="GX1851" s="24"/>
      <c r="GY1851" s="24"/>
      <c r="GZ1851" s="24"/>
      <c r="HA1851" s="24"/>
      <c r="HB1851" s="24"/>
      <c r="HC1851" s="24"/>
      <c r="HD1851" s="24"/>
      <c r="HE1851" s="24"/>
      <c r="HF1851" s="24"/>
      <c r="HG1851" s="24"/>
      <c r="HH1851" s="24"/>
      <c r="HI1851" s="24"/>
    </row>
    <row r="1852" s="17" customFormat="true" ht="20.1" hidden="false" customHeight="true" outlineLevel="0" collapsed="false">
      <c r="A1852" s="8" t="n">
        <v>1849</v>
      </c>
      <c r="B1852" s="8" t="n">
        <v>20180109248</v>
      </c>
      <c r="C1852" s="9" t="s">
        <v>3346</v>
      </c>
      <c r="D1852" s="8"/>
      <c r="E1852" s="9" t="s">
        <v>23</v>
      </c>
      <c r="F1852" s="9" t="s">
        <v>19</v>
      </c>
      <c r="G1852" s="12" t="s">
        <v>150</v>
      </c>
      <c r="H1852" s="1"/>
      <c r="I1852" s="1"/>
      <c r="J1852" s="1"/>
      <c r="K1852" s="1"/>
      <c r="L1852" s="1"/>
      <c r="M1852" s="1"/>
      <c r="N1852" s="1"/>
      <c r="O1852" s="1"/>
      <c r="P1852" s="1"/>
      <c r="Q1852" s="1"/>
      <c r="R1852" s="1"/>
      <c r="S1852" s="1"/>
      <c r="T1852" s="1"/>
      <c r="U1852" s="1"/>
      <c r="V1852" s="1"/>
      <c r="W1852" s="1"/>
      <c r="X1852" s="1"/>
      <c r="Y1852" s="1"/>
      <c r="Z1852" s="1"/>
      <c r="AA1852" s="1"/>
      <c r="AB1852" s="1"/>
      <c r="AC1852" s="1"/>
      <c r="AD1852" s="1"/>
      <c r="AE1852" s="1"/>
      <c r="AF1852" s="1"/>
      <c r="AG1852" s="1"/>
      <c r="AH1852" s="1"/>
      <c r="AI1852" s="1"/>
      <c r="AJ1852" s="1"/>
      <c r="AK1852" s="1"/>
      <c r="AL1852" s="1"/>
      <c r="AM1852" s="1"/>
      <c r="AN1852" s="1"/>
      <c r="AO1852" s="1"/>
      <c r="AP1852" s="1"/>
      <c r="AQ1852" s="1"/>
      <c r="AR1852" s="1"/>
      <c r="AS1852" s="1"/>
      <c r="AT1852" s="1"/>
      <c r="AU1852" s="1"/>
      <c r="AV1852" s="1"/>
      <c r="AW1852" s="1"/>
      <c r="AX1852" s="1"/>
      <c r="AY1852" s="1"/>
      <c r="AZ1852" s="1"/>
      <c r="BA1852" s="1"/>
      <c r="BB1852" s="1"/>
      <c r="BC1852" s="1"/>
      <c r="BD1852" s="1"/>
      <c r="BE1852" s="1"/>
      <c r="BF1852" s="1"/>
      <c r="BG1852" s="1"/>
      <c r="BH1852" s="1"/>
      <c r="BI1852" s="1"/>
      <c r="BJ1852" s="1"/>
      <c r="BK1852" s="1"/>
      <c r="BL1852" s="1"/>
      <c r="BM1852" s="1"/>
      <c r="BN1852" s="1"/>
      <c r="BO1852" s="1"/>
      <c r="BP1852" s="1"/>
      <c r="BQ1852" s="1"/>
      <c r="BR1852" s="1"/>
      <c r="BS1852" s="1"/>
      <c r="BT1852" s="1"/>
      <c r="BU1852" s="1"/>
      <c r="BV1852" s="1"/>
      <c r="BW1852" s="1"/>
      <c r="BX1852" s="1"/>
      <c r="BY1852" s="1"/>
      <c r="BZ1852" s="1"/>
      <c r="CA1852" s="1"/>
      <c r="CB1852" s="1"/>
      <c r="CC1852" s="1"/>
      <c r="CD1852" s="1"/>
      <c r="CE1852" s="1"/>
      <c r="CF1852" s="1"/>
      <c r="CG1852" s="1"/>
      <c r="CH1852" s="1"/>
      <c r="CI1852" s="1"/>
      <c r="CJ1852" s="1"/>
      <c r="CK1852" s="1"/>
      <c r="CL1852" s="1"/>
      <c r="CM1852" s="1"/>
      <c r="CN1852" s="1"/>
      <c r="CO1852" s="1"/>
      <c r="CP1852" s="1"/>
      <c r="CQ1852" s="1"/>
      <c r="CR1852" s="1"/>
      <c r="CS1852" s="1"/>
      <c r="CT1852" s="1"/>
      <c r="CU1852" s="1"/>
      <c r="CV1852" s="1"/>
      <c r="CW1852" s="1"/>
      <c r="CX1852" s="1"/>
      <c r="CY1852" s="1"/>
      <c r="CZ1852" s="1"/>
      <c r="DA1852" s="1"/>
      <c r="DB1852" s="1"/>
      <c r="DC1852" s="1"/>
      <c r="DD1852" s="1"/>
      <c r="DE1852" s="1"/>
      <c r="DF1852" s="1"/>
      <c r="DG1852" s="1"/>
      <c r="DH1852" s="1"/>
      <c r="DI1852" s="1"/>
      <c r="DJ1852" s="1"/>
      <c r="DK1852" s="1"/>
      <c r="DL1852" s="1"/>
      <c r="DM1852" s="1"/>
      <c r="DN1852" s="1"/>
      <c r="DO1852" s="1"/>
      <c r="DP1852" s="1"/>
      <c r="DQ1852" s="1"/>
      <c r="DR1852" s="1"/>
      <c r="DS1852" s="1"/>
      <c r="DT1852" s="1"/>
      <c r="DU1852" s="1"/>
      <c r="DV1852" s="1"/>
      <c r="DW1852" s="1"/>
      <c r="DX1852" s="1"/>
      <c r="DY1852" s="1"/>
      <c r="DZ1852" s="1"/>
      <c r="EA1852" s="1"/>
      <c r="EB1852" s="1"/>
      <c r="EC1852" s="1"/>
      <c r="ED1852" s="1"/>
      <c r="EE1852" s="1"/>
      <c r="EF1852" s="1"/>
      <c r="EG1852" s="1"/>
      <c r="EH1852" s="1"/>
      <c r="EI1852" s="1"/>
      <c r="EJ1852" s="1"/>
      <c r="EK1852" s="1"/>
      <c r="EL1852" s="1"/>
      <c r="EM1852" s="1"/>
      <c r="EN1852" s="1"/>
      <c r="EO1852" s="1"/>
      <c r="EP1852" s="1"/>
      <c r="EQ1852" s="1"/>
      <c r="ER1852" s="1"/>
      <c r="ES1852" s="1"/>
      <c r="ET1852" s="1"/>
      <c r="EU1852" s="1"/>
      <c r="EV1852" s="1"/>
      <c r="EW1852" s="1"/>
      <c r="EX1852" s="1"/>
      <c r="EY1852" s="1"/>
      <c r="EZ1852" s="1"/>
      <c r="FA1852" s="1"/>
      <c r="FB1852" s="1"/>
      <c r="FC1852" s="1"/>
      <c r="FD1852" s="1"/>
      <c r="FE1852" s="1"/>
      <c r="FF1852" s="1"/>
      <c r="FG1852" s="1"/>
      <c r="FH1852" s="1"/>
      <c r="FI1852" s="1"/>
      <c r="FJ1852" s="1"/>
      <c r="FK1852" s="1"/>
      <c r="FL1852" s="1"/>
      <c r="FM1852" s="1"/>
      <c r="FN1852" s="1"/>
      <c r="FO1852" s="1"/>
      <c r="FP1852" s="1"/>
      <c r="FQ1852" s="1"/>
      <c r="FR1852" s="1"/>
      <c r="FS1852" s="1"/>
      <c r="FT1852" s="1"/>
      <c r="FU1852" s="1"/>
      <c r="FV1852" s="1"/>
      <c r="FW1852" s="1"/>
      <c r="FX1852" s="1"/>
      <c r="FY1852" s="1"/>
      <c r="FZ1852" s="1"/>
      <c r="GA1852" s="1"/>
      <c r="GB1852" s="1"/>
      <c r="GC1852" s="1"/>
      <c r="GD1852" s="1"/>
      <c r="GE1852" s="1"/>
      <c r="GF1852" s="1"/>
      <c r="GG1852" s="1"/>
      <c r="GH1852" s="1"/>
      <c r="GI1852" s="1"/>
      <c r="GJ1852" s="1"/>
      <c r="GK1852" s="1"/>
      <c r="GL1852" s="1"/>
      <c r="GM1852" s="1"/>
      <c r="GN1852" s="1"/>
      <c r="GO1852" s="1"/>
      <c r="GP1852" s="1"/>
      <c r="GQ1852" s="1"/>
      <c r="GR1852" s="1"/>
      <c r="GS1852" s="1"/>
      <c r="GT1852" s="1"/>
      <c r="GU1852" s="1"/>
      <c r="GV1852" s="1"/>
      <c r="GW1852" s="1"/>
      <c r="GX1852" s="1"/>
      <c r="GY1852" s="1"/>
      <c r="GZ1852" s="1"/>
      <c r="HA1852" s="1"/>
      <c r="HB1852" s="1"/>
      <c r="HC1852" s="1"/>
      <c r="HD1852" s="1"/>
      <c r="HE1852" s="1"/>
      <c r="HF1852" s="1"/>
      <c r="HG1852" s="1"/>
      <c r="HH1852" s="1"/>
      <c r="HI1852" s="1"/>
      <c r="HJ1852" s="1"/>
      <c r="HK1852" s="1"/>
      <c r="HL1852" s="1"/>
      <c r="HM1852" s="1"/>
      <c r="HN1852" s="1"/>
      <c r="HO1852" s="1"/>
      <c r="HP1852" s="1"/>
      <c r="HQ1852" s="1"/>
      <c r="HR1852" s="1"/>
      <c r="HS1852" s="1"/>
      <c r="HT1852" s="1"/>
      <c r="HU1852" s="1"/>
      <c r="HV1852" s="1"/>
      <c r="HW1852" s="1"/>
      <c r="HX1852" s="1"/>
      <c r="HY1852" s="1"/>
      <c r="HZ1852" s="1"/>
      <c r="IA1852" s="1"/>
      <c r="IB1852" s="1"/>
      <c r="IC1852" s="1"/>
      <c r="ID1852" s="1"/>
      <c r="IE1852" s="1"/>
      <c r="IF1852" s="1"/>
      <c r="IG1852" s="1"/>
      <c r="IH1852" s="1"/>
      <c r="II1852" s="1"/>
      <c r="IJ1852" s="1"/>
      <c r="IK1852" s="1"/>
    </row>
    <row r="1853" customFormat="false" ht="24.95" hidden="false" customHeight="true" outlineLevel="0" collapsed="false">
      <c r="A1853" s="8" t="n">
        <v>1850</v>
      </c>
      <c r="B1853" s="8" t="n">
        <v>20180109249</v>
      </c>
      <c r="C1853" s="9" t="s">
        <v>3347</v>
      </c>
      <c r="D1853" s="9" t="s">
        <v>3348</v>
      </c>
      <c r="E1853" s="9" t="s">
        <v>59</v>
      </c>
      <c r="F1853" s="9" t="s">
        <v>15</v>
      </c>
      <c r="G1853" s="12" t="s">
        <v>150</v>
      </c>
      <c r="H1853" s="24"/>
      <c r="I1853" s="24"/>
      <c r="J1853" s="24"/>
      <c r="K1853" s="24"/>
      <c r="L1853" s="24"/>
      <c r="M1853" s="24"/>
      <c r="N1853" s="24"/>
      <c r="O1853" s="24"/>
      <c r="P1853" s="24"/>
      <c r="Q1853" s="24"/>
      <c r="R1853" s="24"/>
      <c r="S1853" s="24"/>
      <c r="T1853" s="24"/>
      <c r="U1853" s="24"/>
      <c r="V1853" s="24"/>
      <c r="W1853" s="24"/>
      <c r="X1853" s="24"/>
      <c r="Y1853" s="24"/>
      <c r="Z1853" s="24"/>
      <c r="AA1853" s="24"/>
      <c r="AB1853" s="24"/>
      <c r="AC1853" s="24"/>
      <c r="AD1853" s="24"/>
      <c r="AE1853" s="24"/>
      <c r="AF1853" s="24"/>
      <c r="AG1853" s="24"/>
      <c r="AH1853" s="24"/>
      <c r="AI1853" s="24"/>
      <c r="AJ1853" s="24"/>
      <c r="AK1853" s="24"/>
      <c r="AL1853" s="24"/>
      <c r="AM1853" s="24"/>
      <c r="AN1853" s="24"/>
      <c r="AO1853" s="24"/>
      <c r="AP1853" s="24"/>
      <c r="AQ1853" s="24"/>
      <c r="AR1853" s="24"/>
      <c r="AS1853" s="24"/>
      <c r="AT1853" s="24"/>
      <c r="AU1853" s="24"/>
      <c r="AV1853" s="24"/>
      <c r="AW1853" s="24"/>
      <c r="AX1853" s="24"/>
      <c r="AY1853" s="24"/>
      <c r="AZ1853" s="24"/>
      <c r="BA1853" s="24"/>
      <c r="BB1853" s="24"/>
      <c r="BC1853" s="24"/>
      <c r="BD1853" s="24"/>
      <c r="BE1853" s="24"/>
      <c r="BF1853" s="24"/>
      <c r="BG1853" s="24"/>
      <c r="BH1853" s="24"/>
      <c r="BI1853" s="24"/>
      <c r="BJ1853" s="24"/>
      <c r="BK1853" s="24"/>
      <c r="BL1853" s="24"/>
      <c r="BM1853" s="24"/>
      <c r="BN1853" s="24"/>
      <c r="BO1853" s="24"/>
      <c r="BP1853" s="24"/>
      <c r="BQ1853" s="24"/>
      <c r="BR1853" s="24"/>
      <c r="BS1853" s="24"/>
      <c r="BT1853" s="24"/>
      <c r="BU1853" s="24"/>
      <c r="BV1853" s="24"/>
      <c r="BW1853" s="24"/>
      <c r="BX1853" s="24"/>
      <c r="BY1853" s="24"/>
      <c r="BZ1853" s="24"/>
      <c r="CA1853" s="24"/>
      <c r="CB1853" s="24"/>
      <c r="CC1853" s="24"/>
      <c r="CD1853" s="24"/>
      <c r="CE1853" s="24"/>
      <c r="CF1853" s="24"/>
      <c r="CG1853" s="24"/>
      <c r="CH1853" s="24"/>
      <c r="CI1853" s="24"/>
      <c r="CJ1853" s="24"/>
      <c r="CK1853" s="24"/>
      <c r="CL1853" s="24"/>
      <c r="CM1853" s="24"/>
      <c r="CN1853" s="24"/>
      <c r="CO1853" s="24"/>
      <c r="CP1853" s="24"/>
      <c r="CQ1853" s="24"/>
      <c r="CR1853" s="24"/>
      <c r="CS1853" s="24"/>
      <c r="CT1853" s="24"/>
      <c r="CU1853" s="24"/>
      <c r="CV1853" s="24"/>
      <c r="CW1853" s="24"/>
      <c r="CX1853" s="24"/>
      <c r="CY1853" s="24"/>
      <c r="CZ1853" s="24"/>
      <c r="DA1853" s="24"/>
      <c r="DB1853" s="24"/>
      <c r="DC1853" s="24"/>
      <c r="DD1853" s="24"/>
      <c r="DE1853" s="24"/>
      <c r="DF1853" s="24"/>
      <c r="DG1853" s="24"/>
      <c r="DH1853" s="24"/>
      <c r="DI1853" s="24"/>
      <c r="DJ1853" s="24"/>
      <c r="DK1853" s="24"/>
      <c r="DL1853" s="24"/>
      <c r="DM1853" s="24"/>
      <c r="DN1853" s="24"/>
      <c r="DO1853" s="24"/>
      <c r="DP1853" s="24"/>
      <c r="DQ1853" s="24"/>
      <c r="DR1853" s="24"/>
      <c r="DS1853" s="24"/>
      <c r="DT1853" s="24"/>
      <c r="DU1853" s="24"/>
      <c r="DV1853" s="24"/>
      <c r="DW1853" s="24"/>
      <c r="DX1853" s="24"/>
      <c r="DY1853" s="24"/>
      <c r="DZ1853" s="24"/>
      <c r="EA1853" s="24"/>
      <c r="EB1853" s="24"/>
      <c r="EC1853" s="24"/>
      <c r="ED1853" s="24"/>
      <c r="EE1853" s="24"/>
      <c r="EF1853" s="24"/>
      <c r="EG1853" s="24"/>
      <c r="EH1853" s="24"/>
      <c r="EI1853" s="24"/>
      <c r="EJ1853" s="24"/>
      <c r="EK1853" s="24"/>
      <c r="EL1853" s="24"/>
      <c r="EM1853" s="24"/>
      <c r="EN1853" s="24"/>
      <c r="EO1853" s="24"/>
      <c r="EP1853" s="24"/>
      <c r="EQ1853" s="24"/>
      <c r="ER1853" s="24"/>
      <c r="ES1853" s="24"/>
      <c r="ET1853" s="24"/>
      <c r="EU1853" s="24"/>
      <c r="EV1853" s="24"/>
      <c r="EW1853" s="24"/>
      <c r="EX1853" s="24"/>
      <c r="EY1853" s="24"/>
      <c r="EZ1853" s="24"/>
      <c r="FA1853" s="24"/>
      <c r="FB1853" s="24"/>
      <c r="FC1853" s="24"/>
      <c r="FD1853" s="24"/>
      <c r="FE1853" s="24"/>
      <c r="FF1853" s="24"/>
      <c r="FG1853" s="24"/>
      <c r="FH1853" s="24"/>
      <c r="FI1853" s="24"/>
      <c r="FJ1853" s="24"/>
      <c r="FK1853" s="24"/>
      <c r="FL1853" s="24"/>
      <c r="FM1853" s="24"/>
      <c r="FN1853" s="24"/>
      <c r="FO1853" s="24"/>
      <c r="FP1853" s="24"/>
      <c r="FQ1853" s="24"/>
      <c r="FR1853" s="24"/>
      <c r="FS1853" s="24"/>
      <c r="FT1853" s="24"/>
      <c r="FU1853" s="24"/>
      <c r="FV1853" s="24"/>
      <c r="FW1853" s="24"/>
      <c r="FX1853" s="24"/>
      <c r="FY1853" s="24"/>
      <c r="FZ1853" s="24"/>
      <c r="GA1853" s="24"/>
      <c r="GB1853" s="24"/>
      <c r="GC1853" s="24"/>
      <c r="GD1853" s="24"/>
      <c r="GE1853" s="24"/>
      <c r="GF1853" s="24"/>
      <c r="GG1853" s="24"/>
      <c r="GH1853" s="24"/>
      <c r="GI1853" s="24"/>
      <c r="GJ1853" s="24"/>
      <c r="GK1853" s="24"/>
      <c r="GL1853" s="24"/>
      <c r="GM1853" s="24"/>
      <c r="GN1853" s="24"/>
      <c r="GO1853" s="24"/>
      <c r="GP1853" s="24"/>
      <c r="GQ1853" s="24"/>
      <c r="GR1853" s="24"/>
      <c r="GS1853" s="24"/>
      <c r="GT1853" s="24"/>
      <c r="GU1853" s="24"/>
      <c r="GV1853" s="24"/>
      <c r="GW1853" s="24"/>
      <c r="GX1853" s="24"/>
      <c r="GY1853" s="24"/>
      <c r="GZ1853" s="24"/>
      <c r="HA1853" s="24"/>
      <c r="HB1853" s="24"/>
      <c r="HC1853" s="24"/>
      <c r="HD1853" s="24"/>
      <c r="HE1853" s="24"/>
      <c r="HF1853" s="24"/>
      <c r="HG1853" s="24"/>
      <c r="HH1853" s="24"/>
      <c r="HI1853" s="24"/>
      <c r="HJ1853" s="24"/>
      <c r="HK1853" s="24"/>
      <c r="HL1853" s="24"/>
      <c r="HM1853" s="24"/>
      <c r="HN1853" s="24"/>
      <c r="HO1853" s="24"/>
      <c r="HP1853" s="24"/>
      <c r="HQ1853" s="24"/>
      <c r="HR1853" s="24"/>
      <c r="HS1853" s="24"/>
      <c r="HT1853" s="24"/>
      <c r="HU1853" s="24"/>
      <c r="HV1853" s="24"/>
      <c r="HW1853" s="24"/>
      <c r="HX1853" s="24"/>
      <c r="HY1853" s="24"/>
      <c r="HZ1853" s="24"/>
      <c r="IA1853" s="24"/>
      <c r="IB1853" s="24"/>
      <c r="IC1853" s="24"/>
      <c r="ID1853" s="24"/>
      <c r="IE1853" s="24"/>
      <c r="IF1853" s="24"/>
      <c r="IG1853" s="24"/>
      <c r="IH1853" s="24"/>
      <c r="II1853" s="24"/>
      <c r="IJ1853" s="24"/>
      <c r="IK1853" s="24"/>
    </row>
    <row r="1854" customFormat="false" ht="24.95" hidden="false" customHeight="true" outlineLevel="0" collapsed="false">
      <c r="A1854" s="8" t="n">
        <v>1851</v>
      </c>
      <c r="B1854" s="8" t="n">
        <v>20180109295</v>
      </c>
      <c r="C1854" s="9" t="s">
        <v>3349</v>
      </c>
      <c r="D1854" s="9" t="s">
        <v>3350</v>
      </c>
      <c r="E1854" s="9" t="s">
        <v>82</v>
      </c>
      <c r="F1854" s="9" t="s">
        <v>15</v>
      </c>
      <c r="G1854" s="12" t="s">
        <v>150</v>
      </c>
      <c r="H1854" s="24"/>
      <c r="I1854" s="24"/>
      <c r="J1854" s="24"/>
      <c r="K1854" s="24"/>
      <c r="L1854" s="24"/>
      <c r="M1854" s="24"/>
      <c r="N1854" s="24"/>
      <c r="O1854" s="24"/>
      <c r="P1854" s="24"/>
      <c r="Q1854" s="24"/>
      <c r="R1854" s="24"/>
      <c r="S1854" s="24"/>
      <c r="T1854" s="24"/>
      <c r="U1854" s="24"/>
      <c r="V1854" s="24"/>
      <c r="W1854" s="24"/>
      <c r="X1854" s="24"/>
      <c r="Y1854" s="24"/>
      <c r="Z1854" s="24"/>
      <c r="AA1854" s="24"/>
      <c r="AB1854" s="24"/>
      <c r="AC1854" s="24"/>
      <c r="AD1854" s="24"/>
      <c r="AE1854" s="24"/>
      <c r="AF1854" s="24"/>
      <c r="AG1854" s="24"/>
      <c r="AH1854" s="24"/>
      <c r="AI1854" s="24"/>
      <c r="AJ1854" s="24"/>
      <c r="AK1854" s="24"/>
      <c r="AL1854" s="24"/>
      <c r="AM1854" s="24"/>
      <c r="AN1854" s="24"/>
      <c r="AO1854" s="24"/>
      <c r="AP1854" s="24"/>
      <c r="AQ1854" s="24"/>
      <c r="AR1854" s="24"/>
      <c r="AS1854" s="24"/>
      <c r="AT1854" s="24"/>
      <c r="AU1854" s="24"/>
      <c r="AV1854" s="24"/>
      <c r="AW1854" s="24"/>
      <c r="AX1854" s="24"/>
      <c r="AY1854" s="24"/>
      <c r="AZ1854" s="24"/>
      <c r="BA1854" s="24"/>
      <c r="BB1854" s="24"/>
      <c r="BC1854" s="24"/>
      <c r="BD1854" s="24"/>
      <c r="BE1854" s="24"/>
      <c r="BF1854" s="24"/>
      <c r="BG1854" s="24"/>
      <c r="BH1854" s="24"/>
      <c r="BI1854" s="24"/>
      <c r="BJ1854" s="24"/>
      <c r="BK1854" s="24"/>
      <c r="BL1854" s="24"/>
      <c r="BM1854" s="24"/>
      <c r="BN1854" s="24"/>
      <c r="BO1854" s="24"/>
      <c r="BP1854" s="24"/>
      <c r="BQ1854" s="24"/>
      <c r="BR1854" s="24"/>
      <c r="BS1854" s="24"/>
      <c r="BT1854" s="24"/>
      <c r="BU1854" s="24"/>
      <c r="BV1854" s="24"/>
      <c r="BW1854" s="24"/>
      <c r="BX1854" s="24"/>
      <c r="BY1854" s="24"/>
      <c r="BZ1854" s="24"/>
      <c r="CA1854" s="24"/>
      <c r="CB1854" s="24"/>
      <c r="CC1854" s="24"/>
      <c r="CD1854" s="24"/>
      <c r="CE1854" s="24"/>
      <c r="CF1854" s="24"/>
      <c r="CG1854" s="24"/>
      <c r="CH1854" s="24"/>
      <c r="CI1854" s="24"/>
      <c r="CJ1854" s="24"/>
      <c r="CK1854" s="24"/>
      <c r="CL1854" s="24"/>
      <c r="CM1854" s="24"/>
      <c r="CN1854" s="24"/>
      <c r="CO1854" s="24"/>
      <c r="CP1854" s="24"/>
      <c r="CQ1854" s="24"/>
      <c r="CR1854" s="24"/>
      <c r="CS1854" s="24"/>
      <c r="CT1854" s="24"/>
      <c r="CU1854" s="24"/>
      <c r="CV1854" s="24"/>
      <c r="CW1854" s="24"/>
      <c r="CX1854" s="24"/>
      <c r="CY1854" s="24"/>
      <c r="CZ1854" s="24"/>
      <c r="DA1854" s="24"/>
      <c r="DB1854" s="24"/>
      <c r="DC1854" s="24"/>
      <c r="DD1854" s="24"/>
      <c r="DE1854" s="24"/>
      <c r="DF1854" s="24"/>
      <c r="DG1854" s="24"/>
      <c r="DH1854" s="24"/>
      <c r="DI1854" s="24"/>
      <c r="DJ1854" s="24"/>
      <c r="DK1854" s="24"/>
      <c r="DL1854" s="24"/>
      <c r="DM1854" s="24"/>
      <c r="DN1854" s="24"/>
      <c r="DO1854" s="24"/>
      <c r="DP1854" s="24"/>
      <c r="DQ1854" s="24"/>
      <c r="DR1854" s="24"/>
      <c r="DS1854" s="24"/>
      <c r="DT1854" s="24"/>
      <c r="DU1854" s="24"/>
      <c r="DV1854" s="24"/>
      <c r="DW1854" s="24"/>
      <c r="DX1854" s="24"/>
      <c r="DY1854" s="24"/>
      <c r="DZ1854" s="24"/>
      <c r="EA1854" s="24"/>
      <c r="EB1854" s="24"/>
      <c r="EC1854" s="24"/>
      <c r="ED1854" s="24"/>
      <c r="EE1854" s="24"/>
      <c r="EF1854" s="24"/>
      <c r="EG1854" s="24"/>
      <c r="EH1854" s="24"/>
      <c r="EI1854" s="24"/>
      <c r="EJ1854" s="24"/>
      <c r="EK1854" s="24"/>
      <c r="EL1854" s="24"/>
      <c r="EM1854" s="24"/>
      <c r="EN1854" s="24"/>
      <c r="EO1854" s="24"/>
      <c r="EP1854" s="24"/>
      <c r="EQ1854" s="24"/>
      <c r="ER1854" s="24"/>
      <c r="ES1854" s="24"/>
      <c r="ET1854" s="24"/>
      <c r="EU1854" s="24"/>
      <c r="EV1854" s="24"/>
      <c r="EW1854" s="24"/>
      <c r="EX1854" s="24"/>
      <c r="EY1854" s="24"/>
      <c r="EZ1854" s="24"/>
      <c r="FA1854" s="24"/>
      <c r="FB1854" s="24"/>
      <c r="FC1854" s="24"/>
      <c r="FD1854" s="24"/>
      <c r="FE1854" s="24"/>
      <c r="FF1854" s="24"/>
      <c r="FG1854" s="24"/>
      <c r="FH1854" s="24"/>
      <c r="FI1854" s="24"/>
      <c r="FJ1854" s="24"/>
      <c r="FK1854" s="24"/>
      <c r="FL1854" s="24"/>
      <c r="FM1854" s="24"/>
      <c r="FN1854" s="24"/>
      <c r="FO1854" s="24"/>
      <c r="FP1854" s="24"/>
      <c r="FQ1854" s="24"/>
      <c r="FR1854" s="24"/>
      <c r="FS1854" s="24"/>
      <c r="FT1854" s="24"/>
      <c r="FU1854" s="24"/>
      <c r="FV1854" s="24"/>
      <c r="FW1854" s="24"/>
      <c r="FX1854" s="24"/>
      <c r="FY1854" s="24"/>
      <c r="FZ1854" s="24"/>
      <c r="GA1854" s="24"/>
      <c r="GB1854" s="24"/>
      <c r="GC1854" s="24"/>
      <c r="GD1854" s="24"/>
      <c r="GE1854" s="24"/>
      <c r="GF1854" s="24"/>
      <c r="GG1854" s="24"/>
      <c r="GH1854" s="24"/>
      <c r="GI1854" s="24"/>
      <c r="GJ1854" s="24"/>
      <c r="GK1854" s="24"/>
      <c r="GL1854" s="24"/>
      <c r="GM1854" s="24"/>
      <c r="GN1854" s="24"/>
      <c r="GO1854" s="24"/>
      <c r="GP1854" s="24"/>
      <c r="GQ1854" s="24"/>
      <c r="GR1854" s="24"/>
      <c r="GS1854" s="24"/>
      <c r="GT1854" s="24"/>
      <c r="GU1854" s="24"/>
      <c r="GV1854" s="24"/>
      <c r="GW1854" s="24"/>
      <c r="GX1854" s="24"/>
      <c r="GY1854" s="24"/>
      <c r="GZ1854" s="24"/>
      <c r="HA1854" s="24"/>
      <c r="HB1854" s="24"/>
      <c r="HC1854" s="24"/>
      <c r="HD1854" s="24"/>
      <c r="HE1854" s="24"/>
      <c r="HF1854" s="24"/>
      <c r="HG1854" s="24"/>
      <c r="HH1854" s="24"/>
      <c r="HI1854" s="24"/>
      <c r="HJ1854" s="24"/>
      <c r="HK1854" s="24"/>
      <c r="HL1854" s="24"/>
      <c r="HM1854" s="24"/>
      <c r="HN1854" s="24"/>
      <c r="HO1854" s="24"/>
      <c r="HP1854" s="24"/>
      <c r="HQ1854" s="24"/>
      <c r="HR1854" s="24"/>
      <c r="HS1854" s="24"/>
      <c r="HT1854" s="24"/>
      <c r="HU1854" s="24"/>
      <c r="HV1854" s="24"/>
      <c r="HW1854" s="24"/>
      <c r="HX1854" s="24"/>
      <c r="HY1854" s="24"/>
      <c r="HZ1854" s="24"/>
      <c r="IA1854" s="24"/>
      <c r="IB1854" s="24"/>
      <c r="IC1854" s="24"/>
      <c r="ID1854" s="24"/>
      <c r="IE1854" s="24"/>
      <c r="IF1854" s="24"/>
      <c r="IG1854" s="24"/>
      <c r="IH1854" s="24"/>
      <c r="II1854" s="24"/>
      <c r="IJ1854" s="24"/>
      <c r="IK1854" s="24"/>
    </row>
    <row r="1855" customFormat="false" ht="24.95" hidden="false" customHeight="true" outlineLevel="0" collapsed="false">
      <c r="A1855" s="8" t="n">
        <v>1852</v>
      </c>
      <c r="B1855" s="8" t="n">
        <v>20180109298</v>
      </c>
      <c r="C1855" s="9" t="s">
        <v>3351</v>
      </c>
      <c r="D1855" s="9" t="s">
        <v>3352</v>
      </c>
      <c r="E1855" s="9" t="s">
        <v>53</v>
      </c>
      <c r="F1855" s="9" t="s">
        <v>15</v>
      </c>
      <c r="G1855" s="12" t="s">
        <v>150</v>
      </c>
      <c r="H1855" s="18"/>
      <c r="I1855" s="18"/>
      <c r="J1855" s="18"/>
      <c r="K1855" s="18"/>
      <c r="L1855" s="18"/>
      <c r="M1855" s="18"/>
      <c r="N1855" s="18"/>
      <c r="O1855" s="18"/>
      <c r="P1855" s="18"/>
      <c r="Q1855" s="18"/>
      <c r="R1855" s="18"/>
      <c r="S1855" s="18"/>
      <c r="T1855" s="18"/>
      <c r="U1855" s="18"/>
      <c r="V1855" s="18"/>
      <c r="W1855" s="18"/>
      <c r="X1855" s="18"/>
      <c r="Y1855" s="18"/>
      <c r="Z1855" s="18"/>
      <c r="AA1855" s="18"/>
      <c r="AB1855" s="18"/>
      <c r="AC1855" s="18"/>
      <c r="AD1855" s="18"/>
      <c r="AE1855" s="18"/>
      <c r="AF1855" s="18"/>
      <c r="AG1855" s="18"/>
      <c r="AH1855" s="18"/>
      <c r="AI1855" s="18"/>
      <c r="AJ1855" s="18"/>
      <c r="AK1855" s="18"/>
      <c r="AL1855" s="18"/>
      <c r="AM1855" s="18"/>
      <c r="AN1855" s="18"/>
      <c r="AO1855" s="18"/>
      <c r="AP1855" s="18"/>
      <c r="AQ1855" s="18"/>
      <c r="AR1855" s="18"/>
      <c r="AS1855" s="18"/>
      <c r="AT1855" s="18"/>
      <c r="AU1855" s="18"/>
      <c r="AV1855" s="18"/>
      <c r="AW1855" s="18"/>
      <c r="AX1855" s="18"/>
      <c r="AY1855" s="18"/>
      <c r="AZ1855" s="18"/>
      <c r="BA1855" s="18"/>
      <c r="BB1855" s="18"/>
      <c r="BC1855" s="18"/>
      <c r="BD1855" s="18"/>
      <c r="BE1855" s="18"/>
      <c r="BF1855" s="18"/>
      <c r="BG1855" s="18"/>
      <c r="BH1855" s="18"/>
      <c r="BI1855" s="18"/>
      <c r="BJ1855" s="18"/>
      <c r="BK1855" s="18"/>
      <c r="BL1855" s="18"/>
      <c r="BM1855" s="18"/>
      <c r="BN1855" s="18"/>
      <c r="BO1855" s="18"/>
      <c r="BP1855" s="18"/>
      <c r="BQ1855" s="18"/>
      <c r="BR1855" s="18"/>
      <c r="BS1855" s="18"/>
      <c r="BT1855" s="18"/>
      <c r="BU1855" s="18"/>
      <c r="BV1855" s="18"/>
      <c r="BW1855" s="18"/>
      <c r="BX1855" s="18"/>
      <c r="BY1855" s="18"/>
      <c r="BZ1855" s="18"/>
      <c r="CA1855" s="18"/>
      <c r="CB1855" s="18"/>
      <c r="CC1855" s="18"/>
      <c r="CD1855" s="18"/>
      <c r="CE1855" s="18"/>
      <c r="CF1855" s="18"/>
      <c r="CG1855" s="18"/>
      <c r="CH1855" s="18"/>
      <c r="CI1855" s="18"/>
      <c r="CJ1855" s="18"/>
      <c r="CK1855" s="18"/>
      <c r="CL1855" s="18"/>
      <c r="CM1855" s="18"/>
      <c r="CN1855" s="18"/>
      <c r="CO1855" s="18"/>
      <c r="CP1855" s="18"/>
      <c r="CQ1855" s="18"/>
      <c r="CR1855" s="18"/>
      <c r="CS1855" s="18"/>
      <c r="CT1855" s="18"/>
      <c r="CU1855" s="18"/>
      <c r="CV1855" s="18"/>
      <c r="CW1855" s="18"/>
      <c r="CX1855" s="18"/>
      <c r="CY1855" s="18"/>
      <c r="CZ1855" s="18"/>
      <c r="DA1855" s="18"/>
      <c r="DB1855" s="18"/>
      <c r="DC1855" s="18"/>
      <c r="DD1855" s="18"/>
      <c r="DE1855" s="18"/>
      <c r="DF1855" s="18"/>
      <c r="DG1855" s="18"/>
      <c r="DH1855" s="18"/>
      <c r="DI1855" s="18"/>
      <c r="DJ1855" s="18"/>
      <c r="DK1855" s="18"/>
      <c r="DL1855" s="18"/>
      <c r="DM1855" s="18"/>
      <c r="DN1855" s="18"/>
      <c r="DO1855" s="18"/>
      <c r="DP1855" s="18"/>
      <c r="DQ1855" s="18"/>
      <c r="DR1855" s="18"/>
      <c r="DS1855" s="18"/>
      <c r="DT1855" s="18"/>
      <c r="DU1855" s="18"/>
      <c r="DV1855" s="18"/>
      <c r="DW1855" s="18"/>
      <c r="DX1855" s="18"/>
      <c r="DY1855" s="18"/>
      <c r="DZ1855" s="18"/>
      <c r="EA1855" s="18"/>
      <c r="EB1855" s="18"/>
      <c r="EC1855" s="18"/>
      <c r="ED1855" s="18"/>
      <c r="EE1855" s="18"/>
      <c r="EF1855" s="18"/>
      <c r="EG1855" s="18"/>
      <c r="EH1855" s="18"/>
      <c r="EI1855" s="18"/>
      <c r="EJ1855" s="18"/>
      <c r="EK1855" s="18"/>
      <c r="EL1855" s="18"/>
      <c r="EM1855" s="18"/>
      <c r="EN1855" s="18"/>
      <c r="EO1855" s="18"/>
      <c r="EP1855" s="18"/>
      <c r="EQ1855" s="18"/>
      <c r="ER1855" s="18"/>
      <c r="ES1855" s="18"/>
      <c r="ET1855" s="18"/>
      <c r="EU1855" s="18"/>
      <c r="EV1855" s="18"/>
      <c r="EW1855" s="18"/>
      <c r="EX1855" s="18"/>
      <c r="EY1855" s="18"/>
      <c r="EZ1855" s="18"/>
      <c r="FA1855" s="18"/>
      <c r="FB1855" s="18"/>
      <c r="FC1855" s="18"/>
      <c r="FD1855" s="18"/>
      <c r="FE1855" s="18"/>
      <c r="FF1855" s="18"/>
      <c r="FG1855" s="18"/>
      <c r="FH1855" s="18"/>
      <c r="FI1855" s="18"/>
      <c r="FJ1855" s="18"/>
      <c r="FK1855" s="18"/>
      <c r="FL1855" s="18"/>
      <c r="FM1855" s="18"/>
      <c r="FN1855" s="18"/>
      <c r="FO1855" s="18"/>
      <c r="FP1855" s="18"/>
      <c r="FQ1855" s="18"/>
      <c r="FR1855" s="18"/>
      <c r="FS1855" s="18"/>
      <c r="FT1855" s="18"/>
      <c r="FU1855" s="18"/>
      <c r="FV1855" s="18"/>
      <c r="FW1855" s="18"/>
      <c r="FX1855" s="18"/>
      <c r="FY1855" s="18"/>
      <c r="FZ1855" s="18"/>
      <c r="GA1855" s="18"/>
      <c r="GB1855" s="18"/>
      <c r="GC1855" s="18"/>
      <c r="GD1855" s="18"/>
      <c r="GE1855" s="18"/>
      <c r="GF1855" s="18"/>
      <c r="GG1855" s="18"/>
      <c r="GH1855" s="18"/>
      <c r="GI1855" s="18"/>
      <c r="GJ1855" s="18"/>
      <c r="GK1855" s="18"/>
      <c r="GL1855" s="18"/>
      <c r="GM1855" s="18"/>
      <c r="GN1855" s="18"/>
      <c r="GO1855" s="18"/>
      <c r="GP1855" s="18"/>
      <c r="GQ1855" s="18"/>
      <c r="GR1855" s="18"/>
      <c r="GS1855" s="18"/>
      <c r="GT1855" s="18"/>
      <c r="GU1855" s="18"/>
      <c r="GV1855" s="18"/>
      <c r="GW1855" s="18"/>
      <c r="GX1855" s="18"/>
      <c r="GY1855" s="18"/>
      <c r="GZ1855" s="18"/>
      <c r="HA1855" s="18"/>
      <c r="HB1855" s="18"/>
      <c r="HC1855" s="18"/>
      <c r="HD1855" s="18"/>
      <c r="HE1855" s="18"/>
      <c r="HF1855" s="18"/>
      <c r="HG1855" s="18"/>
      <c r="HH1855" s="18"/>
      <c r="HI1855" s="18"/>
      <c r="HJ1855" s="24"/>
      <c r="HK1855" s="24"/>
      <c r="HL1855" s="24"/>
      <c r="HM1855" s="24"/>
      <c r="HN1855" s="24"/>
      <c r="HO1855" s="24"/>
      <c r="HP1855" s="24"/>
      <c r="HQ1855" s="24"/>
      <c r="HR1855" s="24"/>
      <c r="HS1855" s="24"/>
      <c r="HT1855" s="24"/>
      <c r="HU1855" s="24"/>
      <c r="HV1855" s="24"/>
      <c r="HW1855" s="24"/>
      <c r="HX1855" s="24"/>
      <c r="HY1855" s="24"/>
      <c r="HZ1855" s="24"/>
      <c r="IA1855" s="24"/>
      <c r="IB1855" s="24"/>
      <c r="IC1855" s="24"/>
      <c r="ID1855" s="24"/>
      <c r="IE1855" s="24"/>
      <c r="IF1855" s="24"/>
      <c r="IG1855" s="24"/>
      <c r="IH1855" s="24"/>
      <c r="II1855" s="24"/>
      <c r="IJ1855" s="24"/>
      <c r="IK1855" s="24"/>
    </row>
    <row r="1856" customFormat="false" ht="27" hidden="false" customHeight="true" outlineLevel="0" collapsed="false">
      <c r="A1856" s="8" t="n">
        <v>1853</v>
      </c>
      <c r="B1856" s="8" t="n">
        <v>20180109309</v>
      </c>
      <c r="C1856" s="9" t="s">
        <v>3353</v>
      </c>
      <c r="D1856" s="9" t="s">
        <v>3354</v>
      </c>
      <c r="E1856" s="9" t="s">
        <v>11</v>
      </c>
      <c r="F1856" s="9" t="s">
        <v>15</v>
      </c>
      <c r="G1856" s="12" t="s">
        <v>150</v>
      </c>
      <c r="HJ1856" s="17"/>
      <c r="HK1856" s="17"/>
      <c r="HL1856" s="17"/>
      <c r="HM1856" s="17"/>
      <c r="HN1856" s="17"/>
      <c r="HO1856" s="17"/>
      <c r="HP1856" s="17"/>
      <c r="HQ1856" s="17"/>
      <c r="HR1856" s="17"/>
      <c r="HS1856" s="17"/>
      <c r="HT1856" s="17"/>
      <c r="HU1856" s="17"/>
      <c r="HV1856" s="17"/>
      <c r="HW1856" s="17"/>
      <c r="HX1856" s="17"/>
      <c r="HY1856" s="17"/>
      <c r="HZ1856" s="17"/>
      <c r="IA1856" s="17"/>
      <c r="IB1856" s="17"/>
      <c r="IC1856" s="17"/>
      <c r="ID1856" s="17"/>
      <c r="IE1856" s="17"/>
      <c r="IF1856" s="17"/>
      <c r="IG1856" s="17"/>
      <c r="IH1856" s="17"/>
      <c r="II1856" s="17"/>
      <c r="IJ1856" s="17"/>
      <c r="IK1856" s="17"/>
    </row>
  </sheetData>
  <mergeCells count="2">
    <mergeCell ref="A1:B1"/>
    <mergeCell ref="A2:G2"/>
  </mergeCells>
  <dataValidations count="1">
    <dataValidation allowBlank="true" errorStyle="stop" operator="between" showDropDown="false" showErrorMessage="true" showInputMessage="false" sqref="E3 G4:G380 G397 G406:G407 G451 G458 G473 G569 G599 G604 G658 G678 G755 G759 G770 G805 G813 G832 G838 G851 G866 G878:G879 G910 G914 G937 G963 G966 G982 G1028 G1038 G1087 G1125 G1190 G1233 G1259 G1320 G1336 G1343 G1386 G1427 G1432 G1452 G1454 G1475 G1478 G1516 G1527 G1535 G1547 G1569 G1580 G1593 G1602 G1615:G1628 G1630:G1643 G1645:G1656 G1658:G1660 G1662 G1664:G1676 G1678:G1684 G1686:G1730 G1732:G1745 G1747:G1751 G1753:G1759 G1761:G1763 G1765:G1770 G1772:G1797 G1799:G1842 G1844:G18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3:15:41Z</dcterms:created>
  <dc:creator>吴雪琳</dc:creator>
  <dc:description/>
  <dc:language>en-US</dc:language>
  <cp:lastModifiedBy>李千岭</cp:lastModifiedBy>
  <cp:lastPrinted>2018-08-08T09:29:00Z</cp:lastPrinted>
  <dcterms:modified xsi:type="dcterms:W3CDTF">2018-08-08T09: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87</vt:lpwstr>
  </property>
</Properties>
</file>