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true" localSheetId="0" name="_xlnm._FilterDatabase" vbProcedure="false">'Page 1'!$A$4:$G$258</definedName>
    <definedName function="false" hidden="false" localSheetId="0" name="Print_Area" vbProcedure="false">'Page 1'!$A$2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2</t>
    </r>
  </si>
  <si>
    <r>
      <rPr>
        <b val="true"/>
        <sz val="18"/>
        <color rgb="FF000000"/>
        <rFont val="SimSun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厦门市建筑施工企业信用综合评价计算结果</t>
    </r>
  </si>
  <si>
    <t xml:space="preserve">主项资质：施工专业承包</t>
  </si>
  <si>
    <t xml:space="preserve">序号</t>
  </si>
  <si>
    <t xml:space="preserve">企业名称</t>
  </si>
  <si>
    <t xml:space="preserve">统一社会信用代码</t>
  </si>
  <si>
    <t xml:space="preserve">综合得分</t>
  </si>
  <si>
    <t xml:space="preserve">企业监管基准分</t>
  </si>
  <si>
    <t xml:space="preserve">良好行为分值</t>
  </si>
  <si>
    <t xml:space="preserve">不良行为分值</t>
  </si>
  <si>
    <t xml:space="preserve">厦门蜜蜂巢建筑装饰工程有限公司</t>
  </si>
  <si>
    <t xml:space="preserve">91350206568432228A</t>
  </si>
  <si>
    <t xml:space="preserve">厦门智为建筑装饰设计有限公司</t>
  </si>
  <si>
    <t xml:space="preserve">913502066782518318</t>
  </si>
  <si>
    <t xml:space="preserve">福建天洲环宇建筑工程有限公司</t>
  </si>
  <si>
    <t xml:space="preserve">91350200MA3444EP20</t>
  </si>
  <si>
    <t xml:space="preserve">厦门市胜驰建设工程有限公司</t>
  </si>
  <si>
    <t xml:space="preserve">913502055949584859</t>
  </si>
  <si>
    <t xml:space="preserve">深圳市科源建设集团股份有限公司</t>
  </si>
  <si>
    <t xml:space="preserve">914403001923609580</t>
  </si>
  <si>
    <t xml:space="preserve">苏州金螳螂建筑装饰股份有限公司</t>
  </si>
  <si>
    <t xml:space="preserve">91320000608285139H</t>
  </si>
  <si>
    <t xml:space="preserve">中建八局装饰工程有限公司</t>
  </si>
  <si>
    <t xml:space="preserve">913100007374966966</t>
  </si>
  <si>
    <t xml:space="preserve">中建深圳装饰有限公司</t>
  </si>
  <si>
    <t xml:space="preserve">914403001922011803</t>
  </si>
  <si>
    <t xml:space="preserve">中建东方装饰有限公司</t>
  </si>
  <si>
    <t xml:space="preserve">9131000063114641XT</t>
  </si>
  <si>
    <t xml:space="preserve">中建三局智能技术有限公司</t>
  </si>
  <si>
    <t xml:space="preserve">91420100714554478D</t>
  </si>
  <si>
    <t xml:space="preserve">厦门峻德幕墙装饰工程有限公司</t>
  </si>
  <si>
    <t xml:space="preserve">91350206058383286T</t>
  </si>
  <si>
    <t xml:space="preserve">中铁海峡（厦门）建设发展有限公司</t>
  </si>
  <si>
    <t xml:space="preserve">91350205302868104C</t>
  </si>
  <si>
    <t xml:space="preserve">中国建筑装饰集团有限公司</t>
  </si>
  <si>
    <t xml:space="preserve">9111010810000501XH</t>
  </si>
  <si>
    <t xml:space="preserve">江苏鸿升建设集团有限公司</t>
  </si>
  <si>
    <t xml:space="preserve">91320800711585623D</t>
  </si>
  <si>
    <t xml:space="preserve">江苏协和装饰工程有限公司</t>
  </si>
  <si>
    <t xml:space="preserve">91321003703913359G</t>
  </si>
  <si>
    <t xml:space="preserve">南京国豪装饰安装工程股份有限公司</t>
  </si>
  <si>
    <t xml:space="preserve">91320100721744202E</t>
  </si>
  <si>
    <t xml:space="preserve">中建五局装饰幕墙有限公司</t>
  </si>
  <si>
    <t xml:space="preserve">91430100183854075D</t>
  </si>
  <si>
    <t xml:space="preserve">厦门亨龙建设工程有限公司</t>
  </si>
  <si>
    <t xml:space="preserve">913502006123117901</t>
  </si>
  <si>
    <t xml:space="preserve">浙江亚厦幕墙有限公司</t>
  </si>
  <si>
    <t xml:space="preserve">91330604758056286G</t>
  </si>
  <si>
    <t xml:space="preserve">浙江亚厦装饰股份有限公司</t>
  </si>
  <si>
    <t xml:space="preserve">9133000014616098X3</t>
  </si>
  <si>
    <t xml:space="preserve">厦门众亿达装饰工程有限公司</t>
  </si>
  <si>
    <t xml:space="preserve">91350203776032472Y</t>
  </si>
  <si>
    <t xml:space="preserve">福建八闽建工发展集团有限公司</t>
  </si>
  <si>
    <t xml:space="preserve">91350200MA32XGEN5B</t>
  </si>
  <si>
    <t xml:space="preserve">福建省一线网络技术有限公司</t>
  </si>
  <si>
    <t xml:space="preserve">91350800727931738X</t>
  </si>
  <si>
    <t xml:space="preserve">厦门市绿冷机电工程有限公司</t>
  </si>
  <si>
    <t xml:space="preserve">91350203612280306B</t>
  </si>
  <si>
    <t xml:space="preserve">中铁建设集团机电安装有限公司</t>
  </si>
  <si>
    <t xml:space="preserve">91110107592393011P</t>
  </si>
  <si>
    <t xml:space="preserve">重庆大方建设工程有限公司</t>
  </si>
  <si>
    <t xml:space="preserve">91500103202928069B</t>
  </si>
  <si>
    <t xml:space="preserve">湖南华意建筑装修装饰有限公司</t>
  </si>
  <si>
    <t xml:space="preserve">91430300734745933D</t>
  </si>
  <si>
    <t xml:space="preserve">湖南六建装饰设计工程有限责任公司</t>
  </si>
  <si>
    <t xml:space="preserve">914300007328746359</t>
  </si>
  <si>
    <t xml:space="preserve">厦门国璟环境工程有限公司</t>
  </si>
  <si>
    <t xml:space="preserve">913502032601531424</t>
  </si>
  <si>
    <t xml:space="preserve">厦门兆翔智能科技有限公司</t>
  </si>
  <si>
    <t xml:space="preserve">9135020026013921XT</t>
  </si>
  <si>
    <t xml:space="preserve">厦门海迈科技股份有限公司</t>
  </si>
  <si>
    <t xml:space="preserve">91350200260063198M</t>
  </si>
  <si>
    <t xml:space="preserve">准信智慧消防股份有限公司</t>
  </si>
  <si>
    <t xml:space="preserve">91350200612034447X</t>
  </si>
  <si>
    <t xml:space="preserve">中建电子信息技术有限公司</t>
  </si>
  <si>
    <t xml:space="preserve">91110108100018355R</t>
  </si>
  <si>
    <t xml:space="preserve">福建省豪格特装配式建筑科技有限公司</t>
  </si>
  <si>
    <t xml:space="preserve">91350200MA8UE4QW3Q</t>
  </si>
  <si>
    <t xml:space="preserve">兴润建设集团有限公司</t>
  </si>
  <si>
    <t xml:space="preserve">91370983166601033A</t>
  </si>
  <si>
    <t xml:space="preserve">深圳建安建筑装饰集团有限公司</t>
  </si>
  <si>
    <t xml:space="preserve">91440300360069757Y</t>
  </si>
  <si>
    <t xml:space="preserve">深圳新艺华建筑装饰工程有限公司</t>
  </si>
  <si>
    <t xml:space="preserve">914403006188616544</t>
  </si>
  <si>
    <t xml:space="preserve">深圳安星建设集团有限公司</t>
  </si>
  <si>
    <t xml:space="preserve">91440300192326370K</t>
  </si>
  <si>
    <t xml:space="preserve">厦门施展建筑装饰工程有限公司</t>
  </si>
  <si>
    <t xml:space="preserve">91350200587872894P</t>
  </si>
  <si>
    <t xml:space="preserve">厦门建弘装修工程有限公司</t>
  </si>
  <si>
    <t xml:space="preserve">91350206664736854A</t>
  </si>
  <si>
    <t xml:space="preserve">厦门惠消安机电工程有限公司</t>
  </si>
  <si>
    <t xml:space="preserve">91350203MA32UPC53N</t>
  </si>
  <si>
    <t xml:space="preserve">厦门立宁电力建设工程有限公司</t>
  </si>
  <si>
    <t xml:space="preserve">9135021368528720X0</t>
  </si>
  <si>
    <t xml:space="preserve">中建照明有限公司</t>
  </si>
  <si>
    <t xml:space="preserve">91440300MA5EHR8N4D</t>
  </si>
  <si>
    <t xml:space="preserve">闽建宏（厦门）建筑科技有限公司</t>
  </si>
  <si>
    <t xml:space="preserve">91350206MA33NM780W</t>
  </si>
  <si>
    <t xml:space="preserve">厦门万里石建筑装饰工程有限公司</t>
  </si>
  <si>
    <t xml:space="preserve">91350213568438638H</t>
  </si>
  <si>
    <t xml:space="preserve">深圳市明之辉智慧科技有限公司</t>
  </si>
  <si>
    <t xml:space="preserve">91440300748852959M</t>
  </si>
  <si>
    <t xml:space="preserve">浙江大丰建筑装饰工程有限公司</t>
  </si>
  <si>
    <t xml:space="preserve">913302817048957976</t>
  </si>
  <si>
    <t xml:space="preserve">四川华西建筑装饰工程有限公司</t>
  </si>
  <si>
    <t xml:space="preserve">91510000621601669J</t>
  </si>
  <si>
    <t xml:space="preserve">厦门佰辉装饰工程有限公司</t>
  </si>
  <si>
    <t xml:space="preserve">91350203769289907J</t>
  </si>
  <si>
    <t xml:space="preserve">厦门兴嘉民建设工程有限公司</t>
  </si>
  <si>
    <t xml:space="preserve">913502115949804559</t>
  </si>
  <si>
    <t xml:space="preserve">和易通（厦门）信息科技有限公司</t>
  </si>
  <si>
    <t xml:space="preserve">91350203094260777M</t>
  </si>
  <si>
    <t xml:space="preserve">厦门市执象智能科技有限公司</t>
  </si>
  <si>
    <t xml:space="preserve">913502035878821363</t>
  </si>
  <si>
    <t xml:space="preserve">厦门康元建设工程有限公司</t>
  </si>
  <si>
    <t xml:space="preserve">913502035684198082</t>
  </si>
  <si>
    <t xml:space="preserve">厦门万安智能有限公司</t>
  </si>
  <si>
    <t xml:space="preserve">91350200612261906R</t>
  </si>
  <si>
    <t xml:space="preserve">深圳市同为装饰设计工程有限公司</t>
  </si>
  <si>
    <t xml:space="preserve">91440300672952768G</t>
  </si>
  <si>
    <t xml:space="preserve">厦门银江智慧城市技术股份有限公司</t>
  </si>
  <si>
    <t xml:space="preserve">91350200587875016X</t>
  </si>
  <si>
    <t xml:space="preserve">厦门金名节能科技有限公司</t>
  </si>
  <si>
    <t xml:space="preserve">913502036712821419</t>
  </si>
  <si>
    <t xml:space="preserve">厦门纵横集团通信发展有限公司</t>
  </si>
  <si>
    <t xml:space="preserve">913502001549995743</t>
  </si>
  <si>
    <t xml:space="preserve">福建省岩田基建工程技术有限公司</t>
  </si>
  <si>
    <t xml:space="preserve">91350200051169463F</t>
  </si>
  <si>
    <t xml:space="preserve">厦门万圣形意堂建筑工程有限公司</t>
  </si>
  <si>
    <t xml:space="preserve">91350206MA2XN7HX3C</t>
  </si>
  <si>
    <t xml:space="preserve">厦门市通途工程有限公司</t>
  </si>
  <si>
    <t xml:space="preserve">91350200737855791B</t>
  </si>
  <si>
    <t xml:space="preserve">厦门市永宏川建设工程有限公司</t>
  </si>
  <si>
    <t xml:space="preserve">91350206MA31L7429P</t>
  </si>
  <si>
    <t xml:space="preserve">厦门柏事特信息科技有限公司</t>
  </si>
  <si>
    <t xml:space="preserve">9135020070543882XR</t>
  </si>
  <si>
    <t xml:space="preserve">福建省锦隆信建筑工程有限公司</t>
  </si>
  <si>
    <t xml:space="preserve">91350203058387375X</t>
  </si>
  <si>
    <t xml:space="preserve">重庆思源建筑技术有限公司</t>
  </si>
  <si>
    <t xml:space="preserve">915000002031644783</t>
  </si>
  <si>
    <t xml:space="preserve">中建二局安装工程有限公司</t>
  </si>
  <si>
    <t xml:space="preserve">91110102104326072L</t>
  </si>
  <si>
    <t xml:space="preserve">深圳市博大建设集团有限公司</t>
  </si>
  <si>
    <t xml:space="preserve">91440300192407998T</t>
  </si>
  <si>
    <t xml:space="preserve">福建省同舟建设有限公司</t>
  </si>
  <si>
    <t xml:space="preserve">91350623MA32U0R77C</t>
  </si>
  <si>
    <t xml:space="preserve">福建联泰建设工程有限公司</t>
  </si>
  <si>
    <t xml:space="preserve">91350823746379811D</t>
  </si>
  <si>
    <t xml:space="preserve">厦门市闽工工程设备安装有限公司</t>
  </si>
  <si>
    <t xml:space="preserve">913502037760338466</t>
  </si>
  <si>
    <t xml:space="preserve">中通服建设有限公司</t>
  </si>
  <si>
    <t xml:space="preserve">914400001903268010</t>
  </si>
  <si>
    <t xml:space="preserve">厦门鼎谦建设工程有限公司</t>
  </si>
  <si>
    <t xml:space="preserve">9135020557500511XR</t>
  </si>
  <si>
    <t xml:space="preserve">厦门路桥信息股份有限公司</t>
  </si>
  <si>
    <t xml:space="preserve">9135020070548149XE</t>
  </si>
  <si>
    <t xml:space="preserve">泽宇科技集团有限公司</t>
  </si>
  <si>
    <t xml:space="preserve">91350200612283646T</t>
  </si>
  <si>
    <t xml:space="preserve">中锋建设有限公司</t>
  </si>
  <si>
    <t xml:space="preserve">9143038109660844XA</t>
  </si>
  <si>
    <t xml:space="preserve">厦门信息港建设发展股份有限公司</t>
  </si>
  <si>
    <t xml:space="preserve">913502002600857848</t>
  </si>
  <si>
    <t xml:space="preserve">厦门仪翔建设工程有限公司</t>
  </si>
  <si>
    <t xml:space="preserve">913502000658790529</t>
  </si>
  <si>
    <t xml:space="preserve">科锐特（厦门）净化科技有限公司</t>
  </si>
  <si>
    <t xml:space="preserve">91350200065860714A</t>
  </si>
  <si>
    <t xml:space="preserve">福建省玖远基础工程有限公司</t>
  </si>
  <si>
    <t xml:space="preserve">91350205MA32T98C6G</t>
  </si>
  <si>
    <t xml:space="preserve">厦门恒洋装饰工程有限公司</t>
  </si>
  <si>
    <t xml:space="preserve">91350200154985754P</t>
  </si>
  <si>
    <t xml:space="preserve">深圳市金照明科技股份有限公司</t>
  </si>
  <si>
    <t xml:space="preserve">914403007152226004</t>
  </si>
  <si>
    <t xml:space="preserve">厦门易方建筑装饰工程有限公司</t>
  </si>
  <si>
    <t xml:space="preserve">91350206MA8RTN584U</t>
  </si>
  <si>
    <t xml:space="preserve">厦门路桥景观艺术有限公司</t>
  </si>
  <si>
    <t xml:space="preserve">9135020015505103x6</t>
  </si>
  <si>
    <t xml:space="preserve">厦门市腾达环境建设有限公司</t>
  </si>
  <si>
    <t xml:space="preserve">91350200612256621P</t>
  </si>
  <si>
    <t xml:space="preserve">厦门永福城电力工程有限公司</t>
  </si>
  <si>
    <t xml:space="preserve">91350200MA349QN02W</t>
  </si>
  <si>
    <t xml:space="preserve">厦门天图信息科技有限公司</t>
  </si>
  <si>
    <t xml:space="preserve">91350203705425834B</t>
  </si>
  <si>
    <t xml:space="preserve">深圳市晶宫建筑装饰集团有限公司</t>
  </si>
  <si>
    <t xml:space="preserve">9144030019217993XJ</t>
  </si>
  <si>
    <t xml:space="preserve">福建省泓印建设工程有限公司</t>
  </si>
  <si>
    <t xml:space="preserve">91350206302902712G</t>
  </si>
  <si>
    <t xml:space="preserve">福建省坤秀建设工程有限公司</t>
  </si>
  <si>
    <t xml:space="preserve">91350206302982505B</t>
  </si>
  <si>
    <t xml:space="preserve">厦门百利达建设有限公司</t>
  </si>
  <si>
    <t xml:space="preserve">913502066120012821</t>
  </si>
  <si>
    <t xml:space="preserve">厦门柏庭装饰有限公司</t>
  </si>
  <si>
    <t xml:space="preserve">91350203303135893L</t>
  </si>
  <si>
    <t xml:space="preserve">福建川饰建筑工程有限公司</t>
  </si>
  <si>
    <t xml:space="preserve">913502065684209809</t>
  </si>
  <si>
    <t xml:space="preserve">厦门凯迪空间电子有限公司</t>
  </si>
  <si>
    <t xml:space="preserve">913502006120128036</t>
  </si>
  <si>
    <t xml:space="preserve">利亚德光电集团系统集成有限公司</t>
  </si>
  <si>
    <t xml:space="preserve">91350200705431708E</t>
  </si>
  <si>
    <t xml:space="preserve">福建省地质工程公司</t>
  </si>
  <si>
    <t xml:space="preserve">91350000158140118L</t>
  </si>
  <si>
    <t xml:space="preserve">鑫金诚防腐工程（厦门）有限公司</t>
  </si>
  <si>
    <t xml:space="preserve">91350200612333017L</t>
  </si>
  <si>
    <t xml:space="preserve">厦门市营嘉系统集成技术有限公司</t>
  </si>
  <si>
    <t xml:space="preserve">91350200791253505C</t>
  </si>
  <si>
    <t xml:space="preserve">厦门风云智慧空间营造有限公司</t>
  </si>
  <si>
    <t xml:space="preserve">91350206678250855F</t>
  </si>
  <si>
    <t xml:space="preserve">厦门东方设计装修工程有限公司</t>
  </si>
  <si>
    <t xml:space="preserve">91350200612000650G</t>
  </si>
  <si>
    <t xml:space="preserve">厦门市裕园装饰设计工程有限公司</t>
  </si>
  <si>
    <t xml:space="preserve">9135020061226340X3</t>
  </si>
  <si>
    <t xml:space="preserve">厦门国景建筑工程有限公司</t>
  </si>
  <si>
    <t xml:space="preserve">91350206737855118D</t>
  </si>
  <si>
    <t xml:space="preserve">罗普特（厦门）大数据集团有限公司</t>
  </si>
  <si>
    <t xml:space="preserve">9135020026014107XK</t>
  </si>
  <si>
    <t xml:space="preserve">厦门泉厦科技有限公司</t>
  </si>
  <si>
    <t xml:space="preserve">91350203260123955L</t>
  </si>
  <si>
    <t xml:space="preserve">厦门市宏程设计装修工程有限公司</t>
  </si>
  <si>
    <t xml:space="preserve">91350203155050088E</t>
  </si>
  <si>
    <t xml:space="preserve">厦门市丰大电气科技有限公司</t>
  </si>
  <si>
    <t xml:space="preserve">9135020670548878XP</t>
  </si>
  <si>
    <t xml:space="preserve">厦门丝柏科技有限公司</t>
  </si>
  <si>
    <t xml:space="preserve">9135020630328782X1</t>
  </si>
  <si>
    <t xml:space="preserve">珀挺机械工业（厦门）有限公司</t>
  </si>
  <si>
    <t xml:space="preserve">91350200612042893N</t>
  </si>
  <si>
    <t xml:space="preserve">中晟海峡建设有限公司</t>
  </si>
  <si>
    <t xml:space="preserve">91350524751397539A</t>
  </si>
  <si>
    <t xml:space="preserve">厦门冠林保全科技有限公司</t>
  </si>
  <si>
    <t xml:space="preserve">913502067054992270</t>
  </si>
  <si>
    <t xml:space="preserve">深圳市华剑建设集团股份有限公司</t>
  </si>
  <si>
    <t xml:space="preserve">91440300279290681K</t>
  </si>
  <si>
    <t xml:space="preserve">厦门市同安威龙设计装修工程有限公司</t>
  </si>
  <si>
    <t xml:space="preserve">9135021215532339XQ</t>
  </si>
  <si>
    <t xml:space="preserve">福建汉辰设计装饰工程有限公司</t>
  </si>
  <si>
    <t xml:space="preserve">913502007760361318</t>
  </si>
  <si>
    <t xml:space="preserve">厦门高新电子技术工程有限公司</t>
  </si>
  <si>
    <t xml:space="preserve">91350200705408014N</t>
  </si>
  <si>
    <t xml:space="preserve">厦门市林海洋消防工程有限公司</t>
  </si>
  <si>
    <t xml:space="preserve">91350200612312726K</t>
  </si>
  <si>
    <t xml:space="preserve">厦门市建瓴设计装饰有限公司</t>
  </si>
  <si>
    <t xml:space="preserve">91350200260125280K</t>
  </si>
  <si>
    <t xml:space="preserve">厦门华宝设计装修工程有限公司</t>
  </si>
  <si>
    <t xml:space="preserve">913502006120076415</t>
  </si>
  <si>
    <t xml:space="preserve">厦门合顺公路交通工程有限公司</t>
  </si>
  <si>
    <t xml:space="preserve">91350200751613895R</t>
  </si>
  <si>
    <t xml:space="preserve">厦门新洋达环境科技有限公司</t>
  </si>
  <si>
    <t xml:space="preserve">913502036122625117</t>
  </si>
  <si>
    <t xml:space="preserve">厦门澳磊装饰工程有限公司</t>
  </si>
  <si>
    <t xml:space="preserve">913502005684108629</t>
  </si>
  <si>
    <t xml:space="preserve">福建骏冠建设有限公司</t>
  </si>
  <si>
    <t xml:space="preserve">91350206155100401E</t>
  </si>
  <si>
    <t xml:space="preserve">汕头市建筑工程有限公司</t>
  </si>
  <si>
    <t xml:space="preserve">91440500192759803K</t>
  </si>
  <si>
    <t xml:space="preserve">甘肃省安装建设集团有限公司</t>
  </si>
  <si>
    <t xml:space="preserve">916200002243312473</t>
  </si>
  <si>
    <t xml:space="preserve">锦镇建设有限公司</t>
  </si>
  <si>
    <t xml:space="preserve">91350206678265002F</t>
  </si>
  <si>
    <t xml:space="preserve">厦门华炀智慧城市建设有限公司</t>
  </si>
  <si>
    <t xml:space="preserve">9135020376928468XR</t>
  </si>
  <si>
    <t xml:space="preserve">厦门兴南洋信息技术有限公司</t>
  </si>
  <si>
    <t xml:space="preserve">913502007054330766</t>
  </si>
  <si>
    <t xml:space="preserve">中环建（厦门）建设集团股份有限公司</t>
  </si>
  <si>
    <t xml:space="preserve">91350200751603750Q</t>
  </si>
  <si>
    <t xml:space="preserve">深圳新科特种装饰工程有限公司</t>
  </si>
  <si>
    <t xml:space="preserve">914403001921773018</t>
  </si>
  <si>
    <t xml:space="preserve">深圳达实智能股份有限公司</t>
  </si>
  <si>
    <t xml:space="preserve">914403006188861815</t>
  </si>
  <si>
    <t xml:space="preserve">福建省品度建设工程有限公司</t>
  </si>
  <si>
    <t xml:space="preserve">91350213MA8UGMQX1Q</t>
  </si>
  <si>
    <t xml:space="preserve">泱楠建设发展有限公司</t>
  </si>
  <si>
    <t xml:space="preserve">91520900MA6GWTDK2M</t>
  </si>
  <si>
    <t xml:space="preserve">厦门万兴好设计装修工程有限公司</t>
  </si>
  <si>
    <t xml:space="preserve">913502060511626756</t>
  </si>
  <si>
    <t xml:space="preserve">厦门海核建筑工程有限公司</t>
  </si>
  <si>
    <t xml:space="preserve">91350212MA33WAE73H</t>
  </si>
  <si>
    <t xml:space="preserve">厦门穆克建筑工程有限公司</t>
  </si>
  <si>
    <t xml:space="preserve">91350203MA2XPU789D</t>
  </si>
  <si>
    <t xml:space="preserve">厦门市鼎一世纪设计装饰工程有限公司</t>
  </si>
  <si>
    <t xml:space="preserve">913502057617268185</t>
  </si>
  <si>
    <t xml:space="preserve">厦门土与木建设有限公司</t>
  </si>
  <si>
    <t xml:space="preserve">91350206MACB7C624L</t>
  </si>
  <si>
    <t xml:space="preserve">天津东方奥特建设集团有限公司</t>
  </si>
  <si>
    <t xml:space="preserve">91120116238792263D</t>
  </si>
  <si>
    <t xml:space="preserve">厦门中睿信机电工程有限公司</t>
  </si>
  <si>
    <t xml:space="preserve">91350206MA31XKLU7J</t>
  </si>
  <si>
    <t xml:space="preserve">厦门鼎莱建筑工程有限公司</t>
  </si>
  <si>
    <t xml:space="preserve">91350206MA33PARW26</t>
  </si>
  <si>
    <t xml:space="preserve">厦门市江海诚建设工程有限公司</t>
  </si>
  <si>
    <t xml:space="preserve">9135020567829898XW</t>
  </si>
  <si>
    <t xml:space="preserve">厦门万筑建设工程有限公司</t>
  </si>
  <si>
    <t xml:space="preserve">91350206MA2XQ8418U</t>
  </si>
  <si>
    <t xml:space="preserve">福建建投立源建设工程有限公司</t>
  </si>
  <si>
    <t xml:space="preserve">91350203260124085U</t>
  </si>
  <si>
    <t xml:space="preserve">厦门后丰德裕建筑工程有限公司</t>
  </si>
  <si>
    <t xml:space="preserve">913502130583760434</t>
  </si>
  <si>
    <t xml:space="preserve">仁臻建设有限公司</t>
  </si>
  <si>
    <t xml:space="preserve">91350200664700309Y</t>
  </si>
  <si>
    <t xml:space="preserve">厦门卓彦装饰工程有限公司</t>
  </si>
  <si>
    <t xml:space="preserve">91350203MA32G6DK4X</t>
  </si>
  <si>
    <t xml:space="preserve">江苏达实久信医疗科技有限公司</t>
  </si>
  <si>
    <t xml:space="preserve">913204001075134645</t>
  </si>
  <si>
    <t xml:space="preserve">恒锋信息科技股份有限公司</t>
  </si>
  <si>
    <t xml:space="preserve">9135010026017703XW</t>
  </si>
  <si>
    <t xml:space="preserve">福建省东方四维科技有限公司</t>
  </si>
  <si>
    <t xml:space="preserve">913502067617176200</t>
  </si>
  <si>
    <t xml:space="preserve">厦门翔昀实验室设备有限公司</t>
  </si>
  <si>
    <t xml:space="preserve">91350212791259974Y</t>
  </si>
  <si>
    <t xml:space="preserve">厦门宜星建筑装饰工程有限公司</t>
  </si>
  <si>
    <t xml:space="preserve">9135020356841314X4</t>
  </si>
  <si>
    <t xml:space="preserve">厦门市天地和诚市政工程有限公司</t>
  </si>
  <si>
    <t xml:space="preserve">91350206MA31GCFP3E</t>
  </si>
  <si>
    <t xml:space="preserve">厦门鑫宇通科技有限公司</t>
  </si>
  <si>
    <t xml:space="preserve">913502067760297247</t>
  </si>
  <si>
    <t xml:space="preserve">厦门市坤秀景观设计有限公司</t>
  </si>
  <si>
    <t xml:space="preserve">91350203MA2YA7814R</t>
  </si>
  <si>
    <t xml:space="preserve">筑良佳建设工程（厦门）有限公司</t>
  </si>
  <si>
    <t xml:space="preserve">91350212MA34MQ6W7P</t>
  </si>
  <si>
    <t xml:space="preserve">厦门市亲水环保科技有限公司</t>
  </si>
  <si>
    <t xml:space="preserve">91350203302959292A</t>
  </si>
  <si>
    <t xml:space="preserve">福建南湘禾建设工程有限公司</t>
  </si>
  <si>
    <t xml:space="preserve">91350105MA33DXUT4X</t>
  </si>
  <si>
    <t xml:space="preserve">厦门市凯讯科技有限公司</t>
  </si>
  <si>
    <t xml:space="preserve">9135020061231908XU</t>
  </si>
  <si>
    <t xml:space="preserve">厦门颢达建筑工程有限公司</t>
  </si>
  <si>
    <t xml:space="preserve">91350206MA32P6PL8M</t>
  </si>
  <si>
    <t xml:space="preserve">厦门海麟建筑装饰设计工程有限公司</t>
  </si>
  <si>
    <t xml:space="preserve">91350206575015828P</t>
  </si>
  <si>
    <t xml:space="preserve">中宏达（厦门）建筑科技有限公司</t>
  </si>
  <si>
    <t xml:space="preserve">913502063031097161</t>
  </si>
  <si>
    <t xml:space="preserve">厦门市泉艺建设集团有限公司</t>
  </si>
  <si>
    <t xml:space="preserve">91350206MA8T2RFT5Q</t>
  </si>
  <si>
    <t xml:space="preserve">厦门奥维设计工程有限公司</t>
  </si>
  <si>
    <t xml:space="preserve">91350203562809792G</t>
  </si>
  <si>
    <t xml:space="preserve">上海城建信息科技有限公司</t>
  </si>
  <si>
    <t xml:space="preserve">91310115MA1K46CCXP</t>
  </si>
  <si>
    <t xml:space="preserve">厦门天成建筑有限公司</t>
  </si>
  <si>
    <t xml:space="preserve">91350206MA33K2TA6W</t>
  </si>
  <si>
    <t xml:space="preserve">福建冶地恒元建设有限公司</t>
  </si>
  <si>
    <t xml:space="preserve">91350000158145605T</t>
  </si>
  <si>
    <t xml:space="preserve">厦门求同信息科技有限公司</t>
  </si>
  <si>
    <t xml:space="preserve">91350200761728936W</t>
  </si>
  <si>
    <t xml:space="preserve">厦门耀霆建设工程有限公司</t>
  </si>
  <si>
    <t xml:space="preserve">91350206MA8RYGTU5D</t>
  </si>
  <si>
    <t xml:space="preserve">同翔电力科技有限公司</t>
  </si>
  <si>
    <t xml:space="preserve">91350100MA335RG32E</t>
  </si>
  <si>
    <t xml:space="preserve">厦门鹭工集团有限公司</t>
  </si>
  <si>
    <t xml:space="preserve">913502000583773105</t>
  </si>
  <si>
    <t xml:space="preserve">福建铂樾建设工程有限公司</t>
  </si>
  <si>
    <t xml:space="preserve">91350206MA3311C93G</t>
  </si>
  <si>
    <t xml:space="preserve">福建中峪建安装工程有限公司</t>
  </si>
  <si>
    <t xml:space="preserve">91350200MA33E9698M</t>
  </si>
  <si>
    <t xml:space="preserve">厦门绿色新能源服务有限公司</t>
  </si>
  <si>
    <t xml:space="preserve">91350203MA349DXY95</t>
  </si>
  <si>
    <t xml:space="preserve">亿恒鑫（厦门）建设集团有限公司</t>
  </si>
  <si>
    <t xml:space="preserve">91350203685251450L</t>
  </si>
  <si>
    <t xml:space="preserve">厦门顺博通建设工程有限公司</t>
  </si>
  <si>
    <t xml:space="preserve">91350203MA8T36WN28</t>
  </si>
  <si>
    <t xml:space="preserve">同方股份有限公司</t>
  </si>
  <si>
    <t xml:space="preserve">91110000100026793Y</t>
  </si>
  <si>
    <t xml:space="preserve">厦门市雅思装饰设计有限公司</t>
  </si>
  <si>
    <t xml:space="preserve">91350206705451434A</t>
  </si>
  <si>
    <t xml:space="preserve">中国有色金属长沙勘察设计研究院有限公司</t>
  </si>
  <si>
    <t xml:space="preserve">914300001837688983</t>
  </si>
  <si>
    <t xml:space="preserve">深圳中壹建设（集团）有限公司</t>
  </si>
  <si>
    <t xml:space="preserve">91440300766387376J</t>
  </si>
  <si>
    <t xml:space="preserve">鲁班装饰（厦门）有限公司</t>
  </si>
  <si>
    <t xml:space="preserve">91350206MA324ULNXC</t>
  </si>
  <si>
    <t xml:space="preserve">厦门洪庄机电设备有限公司</t>
  </si>
  <si>
    <t xml:space="preserve">91350203303102899A</t>
  </si>
  <si>
    <t xml:space="preserve">厦门智策艺术工程有限公司</t>
  </si>
  <si>
    <t xml:space="preserve">91350203769293025P</t>
  </si>
  <si>
    <t xml:space="preserve">厦门市裕达工业有限公司</t>
  </si>
  <si>
    <t xml:space="preserve">91350206612290299B</t>
  </si>
  <si>
    <t xml:space="preserve">罗普特科技集团股份有限公司</t>
  </si>
  <si>
    <t xml:space="preserve">91350200784161055C</t>
  </si>
  <si>
    <t xml:space="preserve">福建康佳顺工程科技有限公司</t>
  </si>
  <si>
    <t xml:space="preserve">91350200MABRNUPN6P</t>
  </si>
  <si>
    <t xml:space="preserve">厦门弘发建设工程有限公司</t>
  </si>
  <si>
    <t xml:space="preserve">91350206M0000EEJ31</t>
  </si>
  <si>
    <t xml:space="preserve">东南铝业有限公司</t>
  </si>
  <si>
    <t xml:space="preserve">91350200612000300A</t>
  </si>
  <si>
    <t xml:space="preserve">厦门鑫德祺建筑装饰工程有限公司</t>
  </si>
  <si>
    <t xml:space="preserve">913502066647337842</t>
  </si>
  <si>
    <t xml:space="preserve">厦门兴沐建工有限公司</t>
  </si>
  <si>
    <t xml:space="preserve">91350205MA31MK8GXT</t>
  </si>
  <si>
    <t xml:space="preserve">厦门汉玛股份有限公司</t>
  </si>
  <si>
    <t xml:space="preserve">913502067692759431</t>
  </si>
  <si>
    <t xml:space="preserve">厦门市入兆装饰设计工程有限公司</t>
  </si>
  <si>
    <t xml:space="preserve">91350203705471013J</t>
  </si>
  <si>
    <t xml:space="preserve">厦门正亚工程设备安装有限公司</t>
  </si>
  <si>
    <t xml:space="preserve">913502002601360517</t>
  </si>
  <si>
    <t xml:space="preserve">厦门吉盛昌禾建筑工程有限公司</t>
  </si>
  <si>
    <t xml:space="preserve">91350211MA8U3PY85E</t>
  </si>
  <si>
    <t xml:space="preserve">厦门市泸江建工有限公司</t>
  </si>
  <si>
    <t xml:space="preserve">91350200154993308H</t>
  </si>
  <si>
    <t xml:space="preserve">福建诚厦机电技术有限公司</t>
  </si>
  <si>
    <t xml:space="preserve">913502007760249587</t>
  </si>
  <si>
    <t xml:space="preserve">福建合川建设有限公司</t>
  </si>
  <si>
    <t xml:space="preserve">91350200MA2YDWP92L</t>
  </si>
  <si>
    <t xml:space="preserve">厦门信豪鸿建设工程有限公司</t>
  </si>
  <si>
    <t xml:space="preserve">91350203581264660A</t>
  </si>
  <si>
    <t xml:space="preserve">厦门万立兴建设工程有限公司</t>
  </si>
  <si>
    <t xml:space="preserve">91350203MA2XQB2F89</t>
  </si>
  <si>
    <t xml:space="preserve">厦门金阳幕墙工程有限公司</t>
  </si>
  <si>
    <t xml:space="preserve">91350200260060026W</t>
  </si>
  <si>
    <t xml:space="preserve">厦门欣维康制冷设备工程有限公司</t>
  </si>
  <si>
    <t xml:space="preserve">913502006122996484</t>
  </si>
  <si>
    <t xml:space="preserve">厦门众合天元科技股份有限公司</t>
  </si>
  <si>
    <t xml:space="preserve">9135020679127463XW</t>
  </si>
  <si>
    <t xml:space="preserve">厦门大海设计装饰工程有限公司</t>
  </si>
  <si>
    <t xml:space="preserve">91350200155054337Q</t>
  </si>
  <si>
    <t xml:space="preserve">弘柏峰工程有限公司</t>
  </si>
  <si>
    <t xml:space="preserve">91350206MA2YPERG9U</t>
  </si>
  <si>
    <t xml:space="preserve">厦门仰泰机电工程有限公司</t>
  </si>
  <si>
    <t xml:space="preserve">913502030793750588</t>
  </si>
  <si>
    <t xml:space="preserve">洲建集团有限公司</t>
  </si>
  <si>
    <t xml:space="preserve">9135050374384348XX</t>
  </si>
  <si>
    <t xml:space="preserve">科华数据股份有限公司</t>
  </si>
  <si>
    <t xml:space="preserve">91350200705404670M</t>
  </si>
  <si>
    <t xml:space="preserve">厦门高鼎机械设备安装工程有限公司</t>
  </si>
  <si>
    <t xml:space="preserve">913502007912605100</t>
  </si>
  <si>
    <t xml:space="preserve">厦门欣固联机电设备工程有限公司</t>
  </si>
  <si>
    <t xml:space="preserve">91350203051162093L</t>
  </si>
  <si>
    <t xml:space="preserve">厦门市昌艺建设工程有限公司</t>
  </si>
  <si>
    <t xml:space="preserve">91350206587857053E</t>
  </si>
  <si>
    <t xml:space="preserve">厦门经联钢结构工程有限公司</t>
  </si>
  <si>
    <t xml:space="preserve">91350211556222899J</t>
  </si>
  <si>
    <t xml:space="preserve">厦门市鸿华源建设工程有限公司</t>
  </si>
  <si>
    <t xml:space="preserve">91350203072816252B</t>
  </si>
  <si>
    <t xml:space="preserve">厦门承昆建设工程有限公司</t>
  </si>
  <si>
    <t xml:space="preserve">91350200303067560Y</t>
  </si>
  <si>
    <t xml:space="preserve">厦门市深港建筑装饰工程有限公司</t>
  </si>
  <si>
    <t xml:space="preserve">91350200612252890A</t>
  </si>
  <si>
    <t xml:space="preserve">福建华宇建设集团有限公司</t>
  </si>
  <si>
    <t xml:space="preserve">9135000062850700XF</t>
  </si>
  <si>
    <t xml:space="preserve">厦门嵘枫建设工程有限公司</t>
  </si>
  <si>
    <t xml:space="preserve">91350213MA8UTU6K0X</t>
  </si>
  <si>
    <t xml:space="preserve">厦门大欣源建设工程有限公司</t>
  </si>
  <si>
    <t xml:space="preserve">913502036122758064</t>
  </si>
  <si>
    <t xml:space="preserve">北京港源建筑装饰工程有限公司</t>
  </si>
  <si>
    <t xml:space="preserve">91110114600000717F</t>
  </si>
  <si>
    <t xml:space="preserve">厦门成方圆市政园林工程建设有限公司</t>
  </si>
  <si>
    <t xml:space="preserve">91350205051198360Q</t>
  </si>
  <si>
    <t xml:space="preserve">厦门市华盟装修工程有限公司</t>
  </si>
  <si>
    <t xml:space="preserve">913502006122651737</t>
  </si>
  <si>
    <t xml:space="preserve">厦门盛宏海建设工程有限公司</t>
  </si>
  <si>
    <t xml:space="preserve">91350206568424324A</t>
  </si>
  <si>
    <t xml:space="preserve">福建泉州市消防安全工程有限责任公司</t>
  </si>
  <si>
    <t xml:space="preserve">91350500156104412E</t>
  </si>
  <si>
    <t xml:space="preserve">厦门市现代设计装饰工程有限公司</t>
  </si>
  <si>
    <t xml:space="preserve">91350200612263610M</t>
  </si>
  <si>
    <t xml:space="preserve">厦门路桥百城信息产业建设发展有限公司</t>
  </si>
  <si>
    <t xml:space="preserve">91350211MAC4GPJ331</t>
  </si>
  <si>
    <t xml:space="preserve">龙邦建设股份有限公司</t>
  </si>
  <si>
    <t xml:space="preserve">91330100710979137P</t>
  </si>
  <si>
    <t xml:space="preserve">厦门邦德盛电子有限公司</t>
  </si>
  <si>
    <t xml:space="preserve">91350203671292382K</t>
  </si>
  <si>
    <t xml:space="preserve">福建点景科技股份有限公司</t>
  </si>
  <si>
    <t xml:space="preserve">91350602733633681A</t>
  </si>
  <si>
    <t xml:space="preserve">中国建筑西南勘察设计研究院有限公司</t>
  </si>
  <si>
    <t xml:space="preserve">915101002019004789</t>
  </si>
  <si>
    <t xml:space="preserve">厦门晟伍建设有限公司</t>
  </si>
  <si>
    <t xml:space="preserve">91350205MACAMF6P12</t>
  </si>
  <si>
    <t xml:space="preserve">盛云科技有限公司</t>
  </si>
  <si>
    <t xml:space="preserve">91530000291982875Q</t>
  </si>
  <si>
    <t xml:space="preserve">厦门亿世禾装饰工程有限公司</t>
  </si>
  <si>
    <t xml:space="preserve">91350203MA31Q9M779</t>
  </si>
  <si>
    <t xml:space="preserve">广东南方通信建设有限公司</t>
  </si>
  <si>
    <t xml:space="preserve">91440000190368016G</t>
  </si>
  <si>
    <t xml:space="preserve">深圳海外装饰工程有限公司</t>
  </si>
  <si>
    <t xml:space="preserve">914403001921987430</t>
  </si>
  <si>
    <t xml:space="preserve">京德建筑（厦门）有限公司</t>
  </si>
  <si>
    <t xml:space="preserve">91350203MAC8RPPM04</t>
  </si>
  <si>
    <t xml:space="preserve">中交浚浦建筑科技（上海）有限公司</t>
  </si>
  <si>
    <t xml:space="preserve">91310117132460818K</t>
  </si>
  <si>
    <t xml:space="preserve">中建三局安装工程有限公司</t>
  </si>
  <si>
    <t xml:space="preserve">914201007483125655</t>
  </si>
  <si>
    <t xml:space="preserve">厦门喆昊建筑工程有限公司</t>
  </si>
  <si>
    <t xml:space="preserve">91350213MAC65HTX2P</t>
  </si>
  <si>
    <t xml:space="preserve">厦门禾安晟建设工程有限公司</t>
  </si>
  <si>
    <t xml:space="preserve">91350206MAC426QU04</t>
  </si>
  <si>
    <t xml:space="preserve">中孚泰文化建筑股份有限公司</t>
  </si>
  <si>
    <t xml:space="preserve">914403007230225880</t>
  </si>
  <si>
    <t xml:space="preserve">北京市建筑装饰设计工程有限公司</t>
  </si>
  <si>
    <t xml:space="preserve">9111010510112378XY</t>
  </si>
  <si>
    <t xml:space="preserve">厦门市建宁防水工程有限公司</t>
  </si>
  <si>
    <t xml:space="preserve">9135020026012363XG</t>
  </si>
  <si>
    <t xml:space="preserve">福建省云晓建筑工程有限公司</t>
  </si>
  <si>
    <t xml:space="preserve">91350100MA337YHK8T</t>
  </si>
  <si>
    <t xml:space="preserve">福建省建科工程技术有限公司</t>
  </si>
  <si>
    <t xml:space="preserve">91350100154420315B</t>
  </si>
  <si>
    <t xml:space="preserve">厦门创希格科技有限公司</t>
  </si>
  <si>
    <t xml:space="preserve">91350203MA2YKRY781</t>
  </si>
  <si>
    <t xml:space="preserve">厦门启纳科技有限公司</t>
  </si>
  <si>
    <t xml:space="preserve">91350205MA2YA27J15</t>
  </si>
  <si>
    <t xml:space="preserve">厦门市政智慧城市科技有限公司</t>
  </si>
  <si>
    <t xml:space="preserve">91350200776007381Q</t>
  </si>
  <si>
    <t xml:space="preserve">福建境杰建设工程有限公司</t>
  </si>
  <si>
    <t xml:space="preserve">91350205MA8UGWGN3A</t>
  </si>
  <si>
    <t xml:space="preserve">中科净（厦门）净化科技有限公司</t>
  </si>
  <si>
    <t xml:space="preserve">913502115878536186</t>
  </si>
  <si>
    <t xml:space="preserve">厦门联拓信息技术有限公司</t>
  </si>
  <si>
    <t xml:space="preserve">913502037054098776</t>
  </si>
  <si>
    <t xml:space="preserve">厦门特百汇信息科技有限公司</t>
  </si>
  <si>
    <t xml:space="preserve">91350206072801405A</t>
  </si>
  <si>
    <t xml:space="preserve">浙江和顺城市建设集团有限公司</t>
  </si>
  <si>
    <t xml:space="preserve">91330108MA2803F44C</t>
  </si>
  <si>
    <t xml:space="preserve">厦门市鹭遥科技有限公司</t>
  </si>
  <si>
    <t xml:space="preserve">91350203737867346G</t>
  </si>
  <si>
    <t xml:space="preserve">福建省君晟建设工程有限公司</t>
  </si>
  <si>
    <t xml:space="preserve">913501020622854785</t>
  </si>
  <si>
    <t xml:space="preserve">厦门市金岳峰设计装修工程有限公司</t>
  </si>
  <si>
    <t xml:space="preserve">91350200155054353E</t>
  </si>
  <si>
    <t xml:space="preserve">福建永泽照明有限公司</t>
  </si>
  <si>
    <t xml:space="preserve">91350524MA31JTFR2K</t>
  </si>
  <si>
    <t xml:space="preserve">厦门市鼓浪屿园艺建筑有限公司</t>
  </si>
  <si>
    <t xml:space="preserve">91350203155060104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color rgb="FF000000"/>
      <name val="SimSun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28.36"/>
    <col collapsed="false" customWidth="true" hidden="false" outlineLevel="0" max="3" min="3" style="0" width="21.42"/>
    <col collapsed="false" customWidth="true" hidden="false" outlineLevel="0" max="5" min="5" style="0" width="11.36"/>
    <col collapsed="false" customWidth="true" hidden="false" outlineLevel="0" max="6" min="6" style="0" width="10.61"/>
    <col collapsed="false" customWidth="true" hidden="false" outlineLevel="0" max="7" min="7" style="0" width="10.1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5" hidden="false" customHeight="true" outlineLevel="0" collapsed="false">
      <c r="A5" s="6" t="n">
        <v>1</v>
      </c>
      <c r="B5" s="5" t="s">
        <v>10</v>
      </c>
      <c r="C5" s="6" t="s">
        <v>11</v>
      </c>
      <c r="D5" s="5" t="n">
        <f aca="false">E5+F5+G5</f>
        <v>79.813</v>
      </c>
      <c r="E5" s="5" t="n">
        <v>5</v>
      </c>
      <c r="F5" s="5" t="n">
        <v>19.813</v>
      </c>
      <c r="G5" s="5" t="n">
        <v>55</v>
      </c>
    </row>
    <row r="6" customFormat="false" ht="25" hidden="false" customHeight="true" outlineLevel="0" collapsed="false">
      <c r="A6" s="5" t="n">
        <v>2</v>
      </c>
      <c r="B6" s="5" t="s">
        <v>12</v>
      </c>
      <c r="C6" s="6" t="s">
        <v>13</v>
      </c>
      <c r="D6" s="5" t="n">
        <f aca="false">E6+F6+G6</f>
        <v>76.625</v>
      </c>
      <c r="E6" s="5" t="n">
        <v>5</v>
      </c>
      <c r="F6" s="5" t="n">
        <v>16.625</v>
      </c>
      <c r="G6" s="5" t="n">
        <v>55</v>
      </c>
    </row>
    <row r="7" customFormat="false" ht="25" hidden="false" customHeight="true" outlineLevel="0" collapsed="false">
      <c r="A7" s="5" t="n">
        <v>3</v>
      </c>
      <c r="B7" s="5" t="s">
        <v>14</v>
      </c>
      <c r="C7" s="6" t="s">
        <v>15</v>
      </c>
      <c r="D7" s="5" t="n">
        <f aca="false">E7+F7+G7</f>
        <v>76.25</v>
      </c>
      <c r="E7" s="5" t="n">
        <v>5</v>
      </c>
      <c r="F7" s="5" t="n">
        <v>16.25</v>
      </c>
      <c r="G7" s="5" t="n">
        <v>55</v>
      </c>
    </row>
    <row r="8" customFormat="false" ht="25" hidden="false" customHeight="true" outlineLevel="0" collapsed="false">
      <c r="A8" s="5" t="n">
        <v>4</v>
      </c>
      <c r="B8" s="5" t="s">
        <v>16</v>
      </c>
      <c r="C8" s="6" t="s">
        <v>17</v>
      </c>
      <c r="D8" s="5" t="n">
        <f aca="false">E8+F8+G8</f>
        <v>75.625</v>
      </c>
      <c r="E8" s="5" t="n">
        <v>5</v>
      </c>
      <c r="F8" s="5" t="n">
        <v>15.625</v>
      </c>
      <c r="G8" s="5" t="n">
        <v>55</v>
      </c>
    </row>
    <row r="9" customFormat="false" ht="25" hidden="false" customHeight="true" outlineLevel="0" collapsed="false">
      <c r="A9" s="5" t="n">
        <v>5</v>
      </c>
      <c r="B9" s="5" t="s">
        <v>18</v>
      </c>
      <c r="C9" s="6" t="s">
        <v>19</v>
      </c>
      <c r="D9" s="5" t="n">
        <f aca="false">E9+F9+G9</f>
        <v>75</v>
      </c>
      <c r="E9" s="5" t="n">
        <v>5</v>
      </c>
      <c r="F9" s="5" t="n">
        <v>15</v>
      </c>
      <c r="G9" s="5" t="n">
        <v>55</v>
      </c>
    </row>
    <row r="10" customFormat="false" ht="25" hidden="false" customHeight="true" outlineLevel="0" collapsed="false">
      <c r="A10" s="5" t="n">
        <v>6</v>
      </c>
      <c r="B10" s="5" t="s">
        <v>20</v>
      </c>
      <c r="C10" s="6" t="s">
        <v>21</v>
      </c>
      <c r="D10" s="5" t="n">
        <f aca="false">E10+F10+G10</f>
        <v>75</v>
      </c>
      <c r="E10" s="5" t="n">
        <v>5</v>
      </c>
      <c r="F10" s="5" t="n">
        <v>15</v>
      </c>
      <c r="G10" s="5" t="n">
        <v>55</v>
      </c>
    </row>
    <row r="11" customFormat="false" ht="25" hidden="false" customHeight="true" outlineLevel="0" collapsed="false">
      <c r="A11" s="5" t="n">
        <v>7</v>
      </c>
      <c r="B11" s="5" t="s">
        <v>22</v>
      </c>
      <c r="C11" s="6" t="s">
        <v>23</v>
      </c>
      <c r="D11" s="5" t="n">
        <f aca="false">E11+F11+G11</f>
        <v>73</v>
      </c>
      <c r="E11" s="5" t="n">
        <v>3</v>
      </c>
      <c r="F11" s="5" t="n">
        <v>15</v>
      </c>
      <c r="G11" s="5" t="n">
        <v>55</v>
      </c>
    </row>
    <row r="12" customFormat="false" ht="25" hidden="false" customHeight="true" outlineLevel="0" collapsed="false">
      <c r="A12" s="5" t="n">
        <v>8</v>
      </c>
      <c r="B12" s="5" t="s">
        <v>24</v>
      </c>
      <c r="C12" s="6" t="s">
        <v>25</v>
      </c>
      <c r="D12" s="5" t="n">
        <f aca="false">E12+F12+G12</f>
        <v>75</v>
      </c>
      <c r="E12" s="5" t="n">
        <v>5</v>
      </c>
      <c r="F12" s="5" t="n">
        <v>15</v>
      </c>
      <c r="G12" s="5" t="n">
        <v>55</v>
      </c>
    </row>
    <row r="13" customFormat="false" ht="25" hidden="false" customHeight="true" outlineLevel="0" collapsed="false">
      <c r="A13" s="5" t="n">
        <v>9</v>
      </c>
      <c r="B13" s="5" t="s">
        <v>26</v>
      </c>
      <c r="C13" s="6" t="s">
        <v>27</v>
      </c>
      <c r="D13" s="5" t="n">
        <f aca="false">E13+F13+G13</f>
        <v>73</v>
      </c>
      <c r="E13" s="5" t="n">
        <v>3</v>
      </c>
      <c r="F13" s="5" t="n">
        <v>15</v>
      </c>
      <c r="G13" s="5" t="n">
        <v>55</v>
      </c>
    </row>
    <row r="14" customFormat="false" ht="25" hidden="false" customHeight="true" outlineLevel="0" collapsed="false">
      <c r="A14" s="5" t="n">
        <v>10</v>
      </c>
      <c r="B14" s="5" t="s">
        <v>28</v>
      </c>
      <c r="C14" s="6" t="s">
        <v>29</v>
      </c>
      <c r="D14" s="5" t="n">
        <f aca="false">E14+F14+G14</f>
        <v>73.5</v>
      </c>
      <c r="E14" s="5" t="n">
        <v>5</v>
      </c>
      <c r="F14" s="5" t="n">
        <v>13.5</v>
      </c>
      <c r="G14" s="5" t="n">
        <v>55</v>
      </c>
    </row>
    <row r="15" customFormat="false" ht="25" hidden="false" customHeight="true" outlineLevel="0" collapsed="false">
      <c r="A15" s="5" t="n">
        <v>11</v>
      </c>
      <c r="B15" s="5" t="s">
        <v>30</v>
      </c>
      <c r="C15" s="6" t="s">
        <v>31</v>
      </c>
      <c r="D15" s="5" t="n">
        <f aca="false">E15+F15+G15</f>
        <v>73.25</v>
      </c>
      <c r="E15" s="5" t="n">
        <v>5</v>
      </c>
      <c r="F15" s="5" t="n">
        <v>13.25</v>
      </c>
      <c r="G15" s="5" t="n">
        <v>55</v>
      </c>
    </row>
    <row r="16" customFormat="false" ht="25" hidden="false" customHeight="true" outlineLevel="0" collapsed="false">
      <c r="A16" s="5" t="n">
        <v>12</v>
      </c>
      <c r="B16" s="5" t="s">
        <v>32</v>
      </c>
      <c r="C16" s="6" t="s">
        <v>33</v>
      </c>
      <c r="D16" s="5" t="n">
        <f aca="false">E16+F16+G16</f>
        <v>73.25</v>
      </c>
      <c r="E16" s="5" t="n">
        <v>5</v>
      </c>
      <c r="F16" s="5" t="n">
        <v>13.25</v>
      </c>
      <c r="G16" s="5" t="n">
        <v>55</v>
      </c>
    </row>
    <row r="17" customFormat="false" ht="25" hidden="false" customHeight="true" outlineLevel="0" collapsed="false">
      <c r="A17" s="5" t="n">
        <v>13</v>
      </c>
      <c r="B17" s="5" t="s">
        <v>34</v>
      </c>
      <c r="C17" s="6" t="s">
        <v>35</v>
      </c>
      <c r="D17" s="5" t="n">
        <f aca="false">E17+F17+G17</f>
        <v>73</v>
      </c>
      <c r="E17" s="5" t="n">
        <v>3</v>
      </c>
      <c r="F17" s="5" t="n">
        <v>15</v>
      </c>
      <c r="G17" s="5" t="n">
        <v>55</v>
      </c>
    </row>
    <row r="18" customFormat="false" ht="25" hidden="false" customHeight="true" outlineLevel="0" collapsed="false">
      <c r="A18" s="5" t="n">
        <v>14</v>
      </c>
      <c r="B18" s="5" t="s">
        <v>36</v>
      </c>
      <c r="C18" s="6" t="s">
        <v>37</v>
      </c>
      <c r="D18" s="5" t="n">
        <f aca="false">E18+F18+G18</f>
        <v>73</v>
      </c>
      <c r="E18" s="5" t="n">
        <v>3</v>
      </c>
      <c r="F18" s="5" t="n">
        <v>15</v>
      </c>
      <c r="G18" s="5" t="n">
        <v>55</v>
      </c>
    </row>
    <row r="19" customFormat="false" ht="25" hidden="false" customHeight="true" outlineLevel="0" collapsed="false">
      <c r="A19" s="5" t="n">
        <v>15</v>
      </c>
      <c r="B19" s="5" t="s">
        <v>38</v>
      </c>
      <c r="C19" s="6" t="s">
        <v>39</v>
      </c>
      <c r="D19" s="5" t="n">
        <f aca="false">E19+F19+G19</f>
        <v>73</v>
      </c>
      <c r="E19" s="5" t="n">
        <v>3</v>
      </c>
      <c r="F19" s="5" t="n">
        <v>15</v>
      </c>
      <c r="G19" s="5" t="n">
        <v>55</v>
      </c>
    </row>
    <row r="20" customFormat="false" ht="25" hidden="false" customHeight="true" outlineLevel="0" collapsed="false">
      <c r="A20" s="5" t="n">
        <v>16</v>
      </c>
      <c r="B20" s="5" t="s">
        <v>40</v>
      </c>
      <c r="C20" s="6" t="s">
        <v>41</v>
      </c>
      <c r="D20" s="5" t="n">
        <f aca="false">E20+F20+G20</f>
        <v>73</v>
      </c>
      <c r="E20" s="5" t="n">
        <v>3</v>
      </c>
      <c r="F20" s="5" t="n">
        <v>15</v>
      </c>
      <c r="G20" s="5" t="n">
        <v>55</v>
      </c>
    </row>
    <row r="21" customFormat="false" ht="25" hidden="false" customHeight="true" outlineLevel="0" collapsed="false">
      <c r="A21" s="5" t="n">
        <v>17</v>
      </c>
      <c r="B21" s="5" t="s">
        <v>42</v>
      </c>
      <c r="C21" s="6" t="s">
        <v>43</v>
      </c>
      <c r="D21" s="5" t="n">
        <f aca="false">E21+F21+G21</f>
        <v>73</v>
      </c>
      <c r="E21" s="5" t="n">
        <v>3</v>
      </c>
      <c r="F21" s="5" t="n">
        <v>15</v>
      </c>
      <c r="G21" s="5" t="n">
        <v>55</v>
      </c>
    </row>
    <row r="22" customFormat="false" ht="25" hidden="false" customHeight="true" outlineLevel="0" collapsed="false">
      <c r="A22" s="5" t="n">
        <v>18</v>
      </c>
      <c r="B22" s="5" t="s">
        <v>44</v>
      </c>
      <c r="C22" s="6" t="s">
        <v>45</v>
      </c>
      <c r="D22" s="5" t="n">
        <f aca="false">E22+F22+G22</f>
        <v>72.5</v>
      </c>
      <c r="E22" s="5" t="n">
        <v>5</v>
      </c>
      <c r="F22" s="5" t="n">
        <v>12.5</v>
      </c>
      <c r="G22" s="5" t="n">
        <v>55</v>
      </c>
    </row>
    <row r="23" customFormat="false" ht="25" hidden="false" customHeight="true" outlineLevel="0" collapsed="false">
      <c r="A23" s="5" t="n">
        <v>19</v>
      </c>
      <c r="B23" s="5" t="s">
        <v>46</v>
      </c>
      <c r="C23" s="6" t="s">
        <v>47</v>
      </c>
      <c r="D23" s="5" t="n">
        <f aca="false">E23+F23+G23</f>
        <v>71.415</v>
      </c>
      <c r="E23" s="5" t="n">
        <v>3</v>
      </c>
      <c r="F23" s="5" t="n">
        <v>15</v>
      </c>
      <c r="G23" s="5" t="n">
        <v>53.415</v>
      </c>
    </row>
    <row r="24" customFormat="false" ht="25" hidden="false" customHeight="true" outlineLevel="0" collapsed="false">
      <c r="A24" s="5" t="n">
        <v>20</v>
      </c>
      <c r="B24" s="5" t="s">
        <v>48</v>
      </c>
      <c r="C24" s="6" t="s">
        <v>49</v>
      </c>
      <c r="D24" s="5" t="n">
        <f aca="false">E24+F24+G24</f>
        <v>71.25</v>
      </c>
      <c r="E24" s="5" t="n">
        <v>5</v>
      </c>
      <c r="F24" s="5" t="n">
        <v>11.25</v>
      </c>
      <c r="G24" s="5" t="n">
        <v>55</v>
      </c>
    </row>
    <row r="25" customFormat="false" ht="25" hidden="false" customHeight="true" outlineLevel="0" collapsed="false">
      <c r="A25" s="5" t="n">
        <v>21</v>
      </c>
      <c r="B25" s="5" t="s">
        <v>50</v>
      </c>
      <c r="C25" s="6" t="s">
        <v>51</v>
      </c>
      <c r="D25" s="5" t="n">
        <f aca="false">E25+F25+G25</f>
        <v>71.25</v>
      </c>
      <c r="E25" s="5" t="n">
        <v>5</v>
      </c>
      <c r="F25" s="5" t="n">
        <v>11.25</v>
      </c>
      <c r="G25" s="5" t="n">
        <v>55</v>
      </c>
    </row>
    <row r="26" customFormat="false" ht="25" hidden="false" customHeight="true" outlineLevel="0" collapsed="false">
      <c r="A26" s="5" t="n">
        <v>22</v>
      </c>
      <c r="B26" s="5" t="s">
        <v>52</v>
      </c>
      <c r="C26" s="6" t="s">
        <v>53</v>
      </c>
      <c r="D26" s="5" t="n">
        <f aca="false">E26+F26+G26</f>
        <v>70.625</v>
      </c>
      <c r="E26" s="5" t="n">
        <v>5</v>
      </c>
      <c r="F26" s="5" t="n">
        <v>10.625</v>
      </c>
      <c r="G26" s="5" t="n">
        <v>55</v>
      </c>
    </row>
    <row r="27" customFormat="false" ht="25" hidden="false" customHeight="true" outlineLevel="0" collapsed="false">
      <c r="A27" s="5" t="n">
        <v>23</v>
      </c>
      <c r="B27" s="5" t="s">
        <v>54</v>
      </c>
      <c r="C27" s="6" t="s">
        <v>55</v>
      </c>
      <c r="D27" s="5" t="n">
        <f aca="false">E27+F27+G27</f>
        <v>70</v>
      </c>
      <c r="E27" s="5" t="n">
        <v>5</v>
      </c>
      <c r="F27" s="5" t="n">
        <v>10</v>
      </c>
      <c r="G27" s="5" t="n">
        <v>55</v>
      </c>
    </row>
    <row r="28" customFormat="false" ht="25" hidden="false" customHeight="true" outlineLevel="0" collapsed="false">
      <c r="A28" s="5" t="n">
        <v>24</v>
      </c>
      <c r="B28" s="5" t="s">
        <v>56</v>
      </c>
      <c r="C28" s="6" t="s">
        <v>57</v>
      </c>
      <c r="D28" s="5" t="n">
        <f aca="false">E28+F28+G28</f>
        <v>69.625</v>
      </c>
      <c r="E28" s="5" t="n">
        <v>5</v>
      </c>
      <c r="F28" s="5" t="n">
        <v>9.625</v>
      </c>
      <c r="G28" s="5" t="n">
        <v>55</v>
      </c>
    </row>
    <row r="29" customFormat="false" ht="25" hidden="false" customHeight="true" outlineLevel="0" collapsed="false">
      <c r="A29" s="5" t="n">
        <v>25</v>
      </c>
      <c r="B29" s="5" t="s">
        <v>58</v>
      </c>
      <c r="C29" s="6" t="s">
        <v>59</v>
      </c>
      <c r="D29" s="5" t="n">
        <f aca="false">E29+F29+G29</f>
        <v>69</v>
      </c>
      <c r="E29" s="5" t="n">
        <v>5</v>
      </c>
      <c r="F29" s="5" t="n">
        <v>9</v>
      </c>
      <c r="G29" s="5" t="n">
        <v>55</v>
      </c>
    </row>
    <row r="30" customFormat="false" ht="25" hidden="false" customHeight="true" outlineLevel="0" collapsed="false">
      <c r="A30" s="5" t="n">
        <v>26</v>
      </c>
      <c r="B30" s="5" t="s">
        <v>60</v>
      </c>
      <c r="C30" s="6" t="s">
        <v>61</v>
      </c>
      <c r="D30" s="5" t="n">
        <f aca="false">E30+F30+G30</f>
        <v>68.25</v>
      </c>
      <c r="E30" s="5" t="n">
        <v>5</v>
      </c>
      <c r="F30" s="5" t="n">
        <v>8.25</v>
      </c>
      <c r="G30" s="5" t="n">
        <v>55</v>
      </c>
    </row>
    <row r="31" customFormat="false" ht="25" hidden="false" customHeight="true" outlineLevel="0" collapsed="false">
      <c r="A31" s="5" t="n">
        <v>27</v>
      </c>
      <c r="B31" s="5" t="s">
        <v>62</v>
      </c>
      <c r="C31" s="6" t="s">
        <v>63</v>
      </c>
      <c r="D31" s="5" t="n">
        <f aca="false">E31+F31+G31</f>
        <v>68.25</v>
      </c>
      <c r="E31" s="5" t="n">
        <v>5</v>
      </c>
      <c r="F31" s="5" t="n">
        <v>8.25</v>
      </c>
      <c r="G31" s="5" t="n">
        <v>55</v>
      </c>
    </row>
    <row r="32" customFormat="false" ht="25" hidden="false" customHeight="true" outlineLevel="0" collapsed="false">
      <c r="A32" s="5" t="n">
        <v>28</v>
      </c>
      <c r="B32" s="5" t="s">
        <v>64</v>
      </c>
      <c r="C32" s="6" t="s">
        <v>65</v>
      </c>
      <c r="D32" s="5" t="n">
        <f aca="false">E32+F32+G32</f>
        <v>68.25</v>
      </c>
      <c r="E32" s="5" t="n">
        <v>5</v>
      </c>
      <c r="F32" s="5" t="n">
        <v>8.25</v>
      </c>
      <c r="G32" s="5" t="n">
        <v>55</v>
      </c>
    </row>
    <row r="33" customFormat="false" ht="25" hidden="false" customHeight="true" outlineLevel="0" collapsed="false">
      <c r="A33" s="5" t="n">
        <v>29</v>
      </c>
      <c r="B33" s="5" t="s">
        <v>66</v>
      </c>
      <c r="C33" s="6" t="s">
        <v>67</v>
      </c>
      <c r="D33" s="5" t="n">
        <f aca="false">E33+F33+G33</f>
        <v>68.214</v>
      </c>
      <c r="E33" s="5" t="n">
        <v>5</v>
      </c>
      <c r="F33" s="5" t="n">
        <v>11.063</v>
      </c>
      <c r="G33" s="5" t="n">
        <v>52.151</v>
      </c>
    </row>
    <row r="34" customFormat="false" ht="25" hidden="false" customHeight="true" outlineLevel="0" collapsed="false">
      <c r="A34" s="5" t="n">
        <v>30</v>
      </c>
      <c r="B34" s="5" t="s">
        <v>68</v>
      </c>
      <c r="C34" s="6" t="s">
        <v>69</v>
      </c>
      <c r="D34" s="5" t="n">
        <f aca="false">E34+F34+G34</f>
        <v>68.125</v>
      </c>
      <c r="E34" s="5" t="n">
        <v>5</v>
      </c>
      <c r="F34" s="5" t="n">
        <v>8.125</v>
      </c>
      <c r="G34" s="5" t="n">
        <v>55</v>
      </c>
    </row>
    <row r="35" customFormat="false" ht="25" hidden="false" customHeight="true" outlineLevel="0" collapsed="false">
      <c r="A35" s="5" t="n">
        <v>31</v>
      </c>
      <c r="B35" s="5" t="s">
        <v>70</v>
      </c>
      <c r="C35" s="6" t="s">
        <v>71</v>
      </c>
      <c r="D35" s="5" t="n">
        <f aca="false">E35+F35+G35</f>
        <v>67.5</v>
      </c>
      <c r="E35" s="5" t="n">
        <v>5</v>
      </c>
      <c r="F35" s="5" t="n">
        <v>7.5</v>
      </c>
      <c r="G35" s="5" t="n">
        <v>55</v>
      </c>
    </row>
    <row r="36" customFormat="false" ht="25" hidden="false" customHeight="true" outlineLevel="0" collapsed="false">
      <c r="A36" s="5" t="n">
        <v>32</v>
      </c>
      <c r="B36" s="5" t="s">
        <v>72</v>
      </c>
      <c r="C36" s="6" t="s">
        <v>73</v>
      </c>
      <c r="D36" s="5" t="n">
        <f aca="false">E36+F36+G36</f>
        <v>67.125</v>
      </c>
      <c r="E36" s="5" t="n">
        <v>5</v>
      </c>
      <c r="F36" s="5" t="n">
        <v>7.125</v>
      </c>
      <c r="G36" s="5" t="n">
        <v>55</v>
      </c>
    </row>
    <row r="37" customFormat="false" ht="25" hidden="false" customHeight="true" outlineLevel="0" collapsed="false">
      <c r="A37" s="5" t="n">
        <v>33</v>
      </c>
      <c r="B37" s="5" t="s">
        <v>74</v>
      </c>
      <c r="C37" s="6" t="s">
        <v>75</v>
      </c>
      <c r="D37" s="5" t="n">
        <f aca="false">E37+F37+G37</f>
        <v>67</v>
      </c>
      <c r="E37" s="5" t="n">
        <v>3</v>
      </c>
      <c r="F37" s="5" t="n">
        <v>9</v>
      </c>
      <c r="G37" s="5" t="n">
        <v>55</v>
      </c>
    </row>
    <row r="38" customFormat="false" ht="25" hidden="false" customHeight="true" outlineLevel="0" collapsed="false">
      <c r="A38" s="5" t="n">
        <v>34</v>
      </c>
      <c r="B38" s="5" t="s">
        <v>76</v>
      </c>
      <c r="C38" s="6" t="s">
        <v>77</v>
      </c>
      <c r="D38" s="5" t="n">
        <f aca="false">E38+F38+G38</f>
        <v>67</v>
      </c>
      <c r="E38" s="5" t="n">
        <v>5</v>
      </c>
      <c r="F38" s="5" t="n">
        <v>7</v>
      </c>
      <c r="G38" s="5" t="n">
        <v>55</v>
      </c>
    </row>
    <row r="39" customFormat="false" ht="25" hidden="false" customHeight="true" outlineLevel="0" collapsed="false">
      <c r="A39" s="5" t="n">
        <v>35</v>
      </c>
      <c r="B39" s="5" t="s">
        <v>78</v>
      </c>
      <c r="C39" s="6" t="s">
        <v>79</v>
      </c>
      <c r="D39" s="5" t="n">
        <f aca="false">E39+F39+G39</f>
        <v>67</v>
      </c>
      <c r="E39" s="5" t="n">
        <v>3</v>
      </c>
      <c r="F39" s="5" t="n">
        <v>9</v>
      </c>
      <c r="G39" s="5" t="n">
        <v>55</v>
      </c>
    </row>
    <row r="40" customFormat="false" ht="25" hidden="false" customHeight="true" outlineLevel="0" collapsed="false">
      <c r="A40" s="5" t="n">
        <v>36</v>
      </c>
      <c r="B40" s="5" t="s">
        <v>80</v>
      </c>
      <c r="C40" s="6" t="s">
        <v>81</v>
      </c>
      <c r="D40" s="5" t="n">
        <f aca="false">E40+F40+G40</f>
        <v>66.75</v>
      </c>
      <c r="E40" s="5" t="n">
        <v>5</v>
      </c>
      <c r="F40" s="5" t="n">
        <v>6.75</v>
      </c>
      <c r="G40" s="5" t="n">
        <v>55</v>
      </c>
    </row>
    <row r="41" customFormat="false" ht="25" hidden="false" customHeight="true" outlineLevel="0" collapsed="false">
      <c r="A41" s="5" t="n">
        <v>37</v>
      </c>
      <c r="B41" s="5" t="s">
        <v>82</v>
      </c>
      <c r="C41" s="6" t="s">
        <v>83</v>
      </c>
      <c r="D41" s="5" t="n">
        <f aca="false">E41+F41+G41</f>
        <v>66.75</v>
      </c>
      <c r="E41" s="5" t="n">
        <v>5</v>
      </c>
      <c r="F41" s="5" t="n">
        <v>6.75</v>
      </c>
      <c r="G41" s="5" t="n">
        <v>55</v>
      </c>
    </row>
    <row r="42" customFormat="false" ht="25" hidden="false" customHeight="true" outlineLevel="0" collapsed="false">
      <c r="A42" s="5" t="n">
        <v>38</v>
      </c>
      <c r="B42" s="5" t="s">
        <v>84</v>
      </c>
      <c r="C42" s="6" t="s">
        <v>85</v>
      </c>
      <c r="D42" s="5" t="n">
        <f aca="false">E42+F42+G42</f>
        <v>66.75</v>
      </c>
      <c r="E42" s="5" t="n">
        <v>5</v>
      </c>
      <c r="F42" s="5" t="n">
        <v>6.75</v>
      </c>
      <c r="G42" s="5" t="n">
        <v>55</v>
      </c>
    </row>
    <row r="43" customFormat="false" ht="25" hidden="false" customHeight="true" outlineLevel="0" collapsed="false">
      <c r="A43" s="5" t="n">
        <v>39</v>
      </c>
      <c r="B43" s="5" t="s">
        <v>86</v>
      </c>
      <c r="C43" s="6" t="s">
        <v>87</v>
      </c>
      <c r="D43" s="5" t="n">
        <f aca="false">E43+F43+G43</f>
        <v>66.75</v>
      </c>
      <c r="E43" s="5" t="n">
        <v>5</v>
      </c>
      <c r="F43" s="5" t="n">
        <v>6.75</v>
      </c>
      <c r="G43" s="5" t="n">
        <v>55</v>
      </c>
    </row>
    <row r="44" customFormat="false" ht="25" hidden="false" customHeight="true" outlineLevel="0" collapsed="false">
      <c r="A44" s="5" t="n">
        <v>40</v>
      </c>
      <c r="B44" s="5" t="s">
        <v>88</v>
      </c>
      <c r="C44" s="6" t="s">
        <v>89</v>
      </c>
      <c r="D44" s="5" t="n">
        <f aca="false">E44+F44+G44</f>
        <v>66.75</v>
      </c>
      <c r="E44" s="5" t="n">
        <v>5</v>
      </c>
      <c r="F44" s="5" t="n">
        <v>6.75</v>
      </c>
      <c r="G44" s="5" t="n">
        <v>55</v>
      </c>
    </row>
    <row r="45" customFormat="false" ht="25" hidden="false" customHeight="true" outlineLevel="0" collapsed="false">
      <c r="A45" s="5" t="n">
        <v>41</v>
      </c>
      <c r="B45" s="5" t="s">
        <v>90</v>
      </c>
      <c r="C45" s="6" t="s">
        <v>91</v>
      </c>
      <c r="D45" s="5" t="n">
        <f aca="false">E45+F45+G45</f>
        <v>66.25</v>
      </c>
      <c r="E45" s="5" t="n">
        <v>5</v>
      </c>
      <c r="F45" s="5" t="n">
        <v>6.25</v>
      </c>
      <c r="G45" s="5" t="n">
        <v>55</v>
      </c>
    </row>
    <row r="46" customFormat="false" ht="25" hidden="false" customHeight="true" outlineLevel="0" collapsed="false">
      <c r="A46" s="5" t="n">
        <v>42</v>
      </c>
      <c r="B46" s="5" t="s">
        <v>92</v>
      </c>
      <c r="C46" s="6" t="s">
        <v>93</v>
      </c>
      <c r="D46" s="5" t="n">
        <f aca="false">E46+F46+G46</f>
        <v>65.5</v>
      </c>
      <c r="E46" s="5" t="n">
        <v>5</v>
      </c>
      <c r="F46" s="5" t="n">
        <v>5.5</v>
      </c>
      <c r="G46" s="5" t="n">
        <v>55</v>
      </c>
    </row>
    <row r="47" customFormat="false" ht="25" hidden="false" customHeight="true" outlineLevel="0" collapsed="false">
      <c r="A47" s="5" t="n">
        <v>43</v>
      </c>
      <c r="B47" s="5" t="s">
        <v>94</v>
      </c>
      <c r="C47" s="6" t="s">
        <v>95</v>
      </c>
      <c r="D47" s="5" t="n">
        <f aca="false">E47+F47+G47</f>
        <v>65</v>
      </c>
      <c r="E47" s="5" t="n">
        <v>5</v>
      </c>
      <c r="F47" s="5" t="n">
        <v>5</v>
      </c>
      <c r="G47" s="5" t="n">
        <v>55</v>
      </c>
    </row>
    <row r="48" customFormat="false" ht="25" hidden="false" customHeight="true" outlineLevel="0" collapsed="false">
      <c r="A48" s="5" t="n">
        <v>44</v>
      </c>
      <c r="B48" s="5" t="s">
        <v>96</v>
      </c>
      <c r="C48" s="6" t="s">
        <v>97</v>
      </c>
      <c r="D48" s="5" t="n">
        <f aca="false">E48+F48+G48</f>
        <v>65</v>
      </c>
      <c r="E48" s="5" t="n">
        <v>5</v>
      </c>
      <c r="F48" s="5" t="n">
        <v>5</v>
      </c>
      <c r="G48" s="5" t="n">
        <v>55</v>
      </c>
    </row>
    <row r="49" customFormat="false" ht="25" hidden="false" customHeight="true" outlineLevel="0" collapsed="false">
      <c r="A49" s="5" t="n">
        <v>45</v>
      </c>
      <c r="B49" s="5" t="s">
        <v>98</v>
      </c>
      <c r="C49" s="6" t="s">
        <v>99</v>
      </c>
      <c r="D49" s="5" t="n">
        <f aca="false">E49+F49+G49</f>
        <v>65</v>
      </c>
      <c r="E49" s="5" t="n">
        <v>5</v>
      </c>
      <c r="F49" s="5" t="n">
        <v>5</v>
      </c>
      <c r="G49" s="5" t="n">
        <v>55</v>
      </c>
    </row>
    <row r="50" customFormat="false" ht="25" hidden="false" customHeight="true" outlineLevel="0" collapsed="false">
      <c r="A50" s="5" t="n">
        <v>46</v>
      </c>
      <c r="B50" s="5" t="s">
        <v>100</v>
      </c>
      <c r="C50" s="6" t="s">
        <v>101</v>
      </c>
      <c r="D50" s="5" t="n">
        <f aca="false">E50+F50+G50</f>
        <v>65</v>
      </c>
      <c r="E50" s="5" t="n">
        <v>5</v>
      </c>
      <c r="F50" s="5" t="n">
        <v>5</v>
      </c>
      <c r="G50" s="5" t="n">
        <v>55</v>
      </c>
    </row>
    <row r="51" customFormat="false" ht="25" hidden="false" customHeight="true" outlineLevel="0" collapsed="false">
      <c r="A51" s="5" t="n">
        <v>47</v>
      </c>
      <c r="B51" s="5" t="s">
        <v>102</v>
      </c>
      <c r="C51" s="6" t="s">
        <v>103</v>
      </c>
      <c r="D51" s="5" t="n">
        <f aca="false">E51+F51+G51</f>
        <v>64.75</v>
      </c>
      <c r="E51" s="5" t="n">
        <v>3</v>
      </c>
      <c r="F51" s="5" t="n">
        <v>6.75</v>
      </c>
      <c r="G51" s="5" t="n">
        <v>55</v>
      </c>
    </row>
    <row r="52" customFormat="false" ht="25" hidden="false" customHeight="true" outlineLevel="0" collapsed="false">
      <c r="A52" s="5" t="n">
        <v>48</v>
      </c>
      <c r="B52" s="5" t="s">
        <v>104</v>
      </c>
      <c r="C52" s="6" t="s">
        <v>105</v>
      </c>
      <c r="D52" s="5" t="n">
        <f aca="false">E52+F52+G52</f>
        <v>64.75</v>
      </c>
      <c r="E52" s="5" t="n">
        <v>3</v>
      </c>
      <c r="F52" s="5" t="n">
        <v>6.75</v>
      </c>
      <c r="G52" s="5" t="n">
        <v>55</v>
      </c>
    </row>
    <row r="53" customFormat="false" ht="25" hidden="false" customHeight="true" outlineLevel="0" collapsed="false">
      <c r="A53" s="5" t="n">
        <v>49</v>
      </c>
      <c r="B53" s="5" t="s">
        <v>106</v>
      </c>
      <c r="C53" s="6" t="s">
        <v>107</v>
      </c>
      <c r="D53" s="5" t="n">
        <f aca="false">E53+F53+G53</f>
        <v>63.75</v>
      </c>
      <c r="E53" s="5" t="n">
        <v>5</v>
      </c>
      <c r="F53" s="5" t="n">
        <v>3.75</v>
      </c>
      <c r="G53" s="5" t="n">
        <v>55</v>
      </c>
    </row>
    <row r="54" customFormat="false" ht="25" hidden="false" customHeight="true" outlineLevel="0" collapsed="false">
      <c r="A54" s="5" t="n">
        <v>50</v>
      </c>
      <c r="B54" s="5" t="s">
        <v>108</v>
      </c>
      <c r="C54" s="6" t="s">
        <v>109</v>
      </c>
      <c r="D54" s="5" t="n">
        <f aca="false">E54+F54+G54</f>
        <v>61.75</v>
      </c>
      <c r="E54" s="5" t="n">
        <v>3</v>
      </c>
      <c r="F54" s="5" t="n">
        <v>3.75</v>
      </c>
      <c r="G54" s="5" t="n">
        <v>55</v>
      </c>
    </row>
    <row r="55" customFormat="false" ht="25" hidden="false" customHeight="true" outlineLevel="0" collapsed="false">
      <c r="A55" s="5" t="n">
        <v>51</v>
      </c>
      <c r="B55" s="5" t="s">
        <v>110</v>
      </c>
      <c r="C55" s="6" t="s">
        <v>111</v>
      </c>
      <c r="D55" s="5" t="n">
        <f aca="false">E55+F55+G55</f>
        <v>63.75</v>
      </c>
      <c r="E55" s="5" t="n">
        <v>5</v>
      </c>
      <c r="F55" s="5" t="n">
        <v>3.75</v>
      </c>
      <c r="G55" s="5" t="n">
        <v>55</v>
      </c>
    </row>
    <row r="56" customFormat="false" ht="25" hidden="false" customHeight="true" outlineLevel="0" collapsed="false">
      <c r="A56" s="5" t="n">
        <v>52</v>
      </c>
      <c r="B56" s="5" t="s">
        <v>112</v>
      </c>
      <c r="C56" s="6" t="s">
        <v>113</v>
      </c>
      <c r="D56" s="5" t="n">
        <f aca="false">E56+F56+G56</f>
        <v>61.75</v>
      </c>
      <c r="E56" s="5" t="n">
        <v>3</v>
      </c>
      <c r="F56" s="5" t="n">
        <v>3.75</v>
      </c>
      <c r="G56" s="5" t="n">
        <v>55</v>
      </c>
    </row>
    <row r="57" customFormat="false" ht="25" hidden="false" customHeight="true" outlineLevel="0" collapsed="false">
      <c r="A57" s="5" t="n">
        <v>53</v>
      </c>
      <c r="B57" s="5" t="s">
        <v>114</v>
      </c>
      <c r="C57" s="6" t="s">
        <v>115</v>
      </c>
      <c r="D57" s="5" t="n">
        <f aca="false">E57+F57+G57</f>
        <v>63.75</v>
      </c>
      <c r="E57" s="5" t="n">
        <v>5</v>
      </c>
      <c r="F57" s="5" t="n">
        <v>3.75</v>
      </c>
      <c r="G57" s="5" t="n">
        <v>55</v>
      </c>
    </row>
    <row r="58" customFormat="false" ht="25" hidden="false" customHeight="true" outlineLevel="0" collapsed="false">
      <c r="A58" s="5" t="n">
        <v>54</v>
      </c>
      <c r="B58" s="5" t="s">
        <v>116</v>
      </c>
      <c r="C58" s="6" t="s">
        <v>117</v>
      </c>
      <c r="D58" s="5" t="n">
        <f aca="false">E58+F58+G58</f>
        <v>63.5</v>
      </c>
      <c r="E58" s="5" t="n">
        <v>5</v>
      </c>
      <c r="F58" s="5" t="n">
        <v>3.5</v>
      </c>
      <c r="G58" s="5" t="n">
        <v>55</v>
      </c>
    </row>
    <row r="59" customFormat="false" ht="25" hidden="false" customHeight="true" outlineLevel="0" collapsed="false">
      <c r="A59" s="5" t="n">
        <v>55</v>
      </c>
      <c r="B59" s="5" t="s">
        <v>118</v>
      </c>
      <c r="C59" s="6" t="s">
        <v>119</v>
      </c>
      <c r="D59" s="5" t="n">
        <f aca="false">E59+F59+G59</f>
        <v>63</v>
      </c>
      <c r="E59" s="5" t="n">
        <v>5</v>
      </c>
      <c r="F59" s="5" t="n">
        <v>3</v>
      </c>
      <c r="G59" s="5" t="n">
        <v>55</v>
      </c>
    </row>
    <row r="60" customFormat="false" ht="25" hidden="false" customHeight="true" outlineLevel="0" collapsed="false">
      <c r="A60" s="5" t="n">
        <v>56</v>
      </c>
      <c r="B60" s="5" t="s">
        <v>120</v>
      </c>
      <c r="C60" s="6" t="s">
        <v>121</v>
      </c>
      <c r="D60" s="5" t="n">
        <f aca="false">E60+F60+G60</f>
        <v>63</v>
      </c>
      <c r="E60" s="5" t="n">
        <v>5</v>
      </c>
      <c r="F60" s="5" t="n">
        <v>3</v>
      </c>
      <c r="G60" s="5" t="n">
        <v>55</v>
      </c>
    </row>
    <row r="61" customFormat="false" ht="25" hidden="false" customHeight="true" outlineLevel="0" collapsed="false">
      <c r="A61" s="5" t="n">
        <v>57</v>
      </c>
      <c r="B61" s="5" t="s">
        <v>122</v>
      </c>
      <c r="C61" s="6" t="s">
        <v>123</v>
      </c>
      <c r="D61" s="5" t="n">
        <f aca="false">E61+F61+G61</f>
        <v>63</v>
      </c>
      <c r="E61" s="5" t="n">
        <v>5</v>
      </c>
      <c r="F61" s="5" t="n">
        <v>3</v>
      </c>
      <c r="G61" s="5" t="n">
        <v>55</v>
      </c>
    </row>
    <row r="62" customFormat="false" ht="25" hidden="false" customHeight="true" outlineLevel="0" collapsed="false">
      <c r="A62" s="5" t="n">
        <v>58</v>
      </c>
      <c r="B62" s="5" t="s">
        <v>124</v>
      </c>
      <c r="C62" s="6" t="s">
        <v>125</v>
      </c>
      <c r="D62" s="5" t="n">
        <f aca="false">E62+F62+G62</f>
        <v>62.5</v>
      </c>
      <c r="E62" s="5" t="n">
        <v>5</v>
      </c>
      <c r="F62" s="5" t="n">
        <v>2.5</v>
      </c>
      <c r="G62" s="5" t="n">
        <v>55</v>
      </c>
    </row>
    <row r="63" customFormat="false" ht="25" hidden="false" customHeight="true" outlineLevel="0" collapsed="false">
      <c r="A63" s="5" t="n">
        <v>59</v>
      </c>
      <c r="B63" s="5" t="s">
        <v>126</v>
      </c>
      <c r="C63" s="6" t="s">
        <v>127</v>
      </c>
      <c r="D63" s="5" t="n">
        <f aca="false">E63+F63+G63</f>
        <v>62.5</v>
      </c>
      <c r="E63" s="5" t="n">
        <v>5</v>
      </c>
      <c r="F63" s="5" t="n">
        <v>2.5</v>
      </c>
      <c r="G63" s="5" t="n">
        <v>55</v>
      </c>
    </row>
    <row r="64" customFormat="false" ht="25" hidden="false" customHeight="true" outlineLevel="0" collapsed="false">
      <c r="A64" s="5" t="n">
        <v>60</v>
      </c>
      <c r="B64" s="5" t="s">
        <v>128</v>
      </c>
      <c r="C64" s="6" t="s">
        <v>129</v>
      </c>
      <c r="D64" s="5" t="n">
        <f aca="false">E64+F64+G64</f>
        <v>62.5</v>
      </c>
      <c r="E64" s="5" t="n">
        <v>5</v>
      </c>
      <c r="F64" s="5" t="n">
        <v>2.5</v>
      </c>
      <c r="G64" s="5" t="n">
        <v>55</v>
      </c>
    </row>
    <row r="65" customFormat="false" ht="25" hidden="false" customHeight="true" outlineLevel="0" collapsed="false">
      <c r="A65" s="5" t="n">
        <v>61</v>
      </c>
      <c r="B65" s="5" t="s">
        <v>130</v>
      </c>
      <c r="C65" s="6" t="s">
        <v>131</v>
      </c>
      <c r="D65" s="5" t="n">
        <f aca="false">E65+F65+G65</f>
        <v>60.5</v>
      </c>
      <c r="E65" s="5" t="n">
        <v>3</v>
      </c>
      <c r="F65" s="5" t="n">
        <v>2.5</v>
      </c>
      <c r="G65" s="5" t="n">
        <v>55</v>
      </c>
    </row>
    <row r="66" customFormat="false" ht="25" hidden="false" customHeight="true" outlineLevel="0" collapsed="false">
      <c r="A66" s="5" t="n">
        <v>62</v>
      </c>
      <c r="B66" s="5" t="s">
        <v>132</v>
      </c>
      <c r="C66" s="6" t="s">
        <v>133</v>
      </c>
      <c r="D66" s="5" t="n">
        <f aca="false">E66+F66+G66</f>
        <v>62.5</v>
      </c>
      <c r="E66" s="5" t="n">
        <v>5</v>
      </c>
      <c r="F66" s="5" t="n">
        <v>2.5</v>
      </c>
      <c r="G66" s="5" t="n">
        <v>55</v>
      </c>
    </row>
    <row r="67" customFormat="false" ht="25" hidden="false" customHeight="true" outlineLevel="0" collapsed="false">
      <c r="A67" s="5" t="n">
        <v>63</v>
      </c>
      <c r="B67" s="5" t="s">
        <v>134</v>
      </c>
      <c r="C67" s="6" t="s">
        <v>135</v>
      </c>
      <c r="D67" s="5" t="n">
        <f aca="false">E67+F67+G67</f>
        <v>62.25</v>
      </c>
      <c r="E67" s="5" t="n">
        <v>5</v>
      </c>
      <c r="F67" s="5" t="n">
        <v>2.25</v>
      </c>
      <c r="G67" s="5" t="n">
        <v>55</v>
      </c>
    </row>
    <row r="68" customFormat="false" ht="25" hidden="false" customHeight="true" outlineLevel="0" collapsed="false">
      <c r="A68" s="5" t="n">
        <v>64</v>
      </c>
      <c r="B68" s="5" t="s">
        <v>136</v>
      </c>
      <c r="C68" s="6" t="s">
        <v>137</v>
      </c>
      <c r="D68" s="5" t="n">
        <f aca="false">E68+F68+G68</f>
        <v>62.25</v>
      </c>
      <c r="E68" s="5" t="n">
        <v>5</v>
      </c>
      <c r="F68" s="5" t="n">
        <v>2.25</v>
      </c>
      <c r="G68" s="5" t="n">
        <v>55</v>
      </c>
    </row>
    <row r="69" customFormat="false" ht="25" hidden="false" customHeight="true" outlineLevel="0" collapsed="false">
      <c r="A69" s="5" t="n">
        <v>65</v>
      </c>
      <c r="B69" s="5" t="s">
        <v>138</v>
      </c>
      <c r="C69" s="6" t="s">
        <v>139</v>
      </c>
      <c r="D69" s="5" t="n">
        <f aca="false">E69+F69+G69</f>
        <v>62.25</v>
      </c>
      <c r="E69" s="5" t="n">
        <v>5</v>
      </c>
      <c r="F69" s="5" t="n">
        <v>2.25</v>
      </c>
      <c r="G69" s="5" t="n">
        <v>55</v>
      </c>
    </row>
    <row r="70" customFormat="false" ht="25" hidden="false" customHeight="true" outlineLevel="0" collapsed="false">
      <c r="A70" s="5" t="n">
        <v>66</v>
      </c>
      <c r="B70" s="5" t="s">
        <v>140</v>
      </c>
      <c r="C70" s="6" t="s">
        <v>141</v>
      </c>
      <c r="D70" s="5" t="n">
        <f aca="false">E70+F70+G70</f>
        <v>62.25</v>
      </c>
      <c r="E70" s="5" t="n">
        <v>5</v>
      </c>
      <c r="F70" s="5" t="n">
        <v>2.25</v>
      </c>
      <c r="G70" s="5" t="n">
        <v>55</v>
      </c>
    </row>
    <row r="71" customFormat="false" ht="25" hidden="false" customHeight="true" outlineLevel="0" collapsed="false">
      <c r="A71" s="5" t="n">
        <v>67</v>
      </c>
      <c r="B71" s="5" t="s">
        <v>142</v>
      </c>
      <c r="C71" s="6" t="s">
        <v>143</v>
      </c>
      <c r="D71" s="5" t="n">
        <f aca="false">E71+F71+G71</f>
        <v>62.25</v>
      </c>
      <c r="E71" s="5" t="n">
        <v>5</v>
      </c>
      <c r="F71" s="5" t="n">
        <v>2.25</v>
      </c>
      <c r="G71" s="5" t="n">
        <v>55</v>
      </c>
    </row>
    <row r="72" customFormat="false" ht="25" hidden="false" customHeight="true" outlineLevel="0" collapsed="false">
      <c r="A72" s="5" t="n">
        <v>68</v>
      </c>
      <c r="B72" s="5" t="s">
        <v>144</v>
      </c>
      <c r="C72" s="6" t="s">
        <v>145</v>
      </c>
      <c r="D72" s="5" t="n">
        <f aca="false">E72+F72+G72</f>
        <v>62.2</v>
      </c>
      <c r="E72" s="5" t="n">
        <v>3</v>
      </c>
      <c r="F72" s="5" t="n">
        <v>4.2</v>
      </c>
      <c r="G72" s="5" t="n">
        <v>55</v>
      </c>
    </row>
    <row r="73" customFormat="false" ht="25" hidden="false" customHeight="true" outlineLevel="0" collapsed="false">
      <c r="A73" s="5" t="n">
        <v>69</v>
      </c>
      <c r="B73" s="5" t="s">
        <v>146</v>
      </c>
      <c r="C73" s="6" t="s">
        <v>147</v>
      </c>
      <c r="D73" s="5" t="n">
        <f aca="false">E73+F73+G73</f>
        <v>62</v>
      </c>
      <c r="E73" s="5" t="n">
        <v>5</v>
      </c>
      <c r="F73" s="5" t="n">
        <v>2</v>
      </c>
      <c r="G73" s="5" t="n">
        <v>55</v>
      </c>
    </row>
    <row r="74" customFormat="false" ht="25" hidden="false" customHeight="true" outlineLevel="0" collapsed="false">
      <c r="A74" s="5" t="n">
        <v>70</v>
      </c>
      <c r="B74" s="5" t="s">
        <v>148</v>
      </c>
      <c r="C74" s="6" t="s">
        <v>149</v>
      </c>
      <c r="D74" s="5" t="n">
        <f aca="false">E74+F74+G74</f>
        <v>61.875</v>
      </c>
      <c r="E74" s="5" t="n">
        <v>5</v>
      </c>
      <c r="F74" s="5" t="n">
        <v>1.875</v>
      </c>
      <c r="G74" s="5" t="n">
        <v>55</v>
      </c>
    </row>
    <row r="75" customFormat="false" ht="25" hidden="false" customHeight="true" outlineLevel="0" collapsed="false">
      <c r="A75" s="5" t="n">
        <v>71</v>
      </c>
      <c r="B75" s="5" t="s">
        <v>150</v>
      </c>
      <c r="C75" s="6" t="s">
        <v>151</v>
      </c>
      <c r="D75" s="5" t="n">
        <f aca="false">E75+F75+G75</f>
        <v>61.75</v>
      </c>
      <c r="E75" s="5" t="n">
        <v>5</v>
      </c>
      <c r="F75" s="5" t="n">
        <v>1.75</v>
      </c>
      <c r="G75" s="5" t="n">
        <v>55</v>
      </c>
    </row>
    <row r="76" customFormat="false" ht="25" hidden="false" customHeight="true" outlineLevel="0" collapsed="false">
      <c r="A76" s="5" t="n">
        <v>72</v>
      </c>
      <c r="B76" s="5" t="s">
        <v>152</v>
      </c>
      <c r="C76" s="6" t="s">
        <v>153</v>
      </c>
      <c r="D76" s="5" t="n">
        <f aca="false">E76+F76+G76</f>
        <v>61.5</v>
      </c>
      <c r="E76" s="5" t="n">
        <v>5</v>
      </c>
      <c r="F76" s="5" t="n">
        <v>1.5</v>
      </c>
      <c r="G76" s="5" t="n">
        <v>55</v>
      </c>
    </row>
    <row r="77" customFormat="false" ht="25" hidden="false" customHeight="true" outlineLevel="0" collapsed="false">
      <c r="A77" s="5" t="n">
        <v>73</v>
      </c>
      <c r="B77" s="5" t="s">
        <v>154</v>
      </c>
      <c r="C77" s="6" t="s">
        <v>155</v>
      </c>
      <c r="D77" s="5" t="n">
        <f aca="false">E77+F77+G77</f>
        <v>61.25</v>
      </c>
      <c r="E77" s="5" t="n">
        <v>5</v>
      </c>
      <c r="F77" s="5" t="n">
        <v>1.25</v>
      </c>
      <c r="G77" s="5" t="n">
        <v>55</v>
      </c>
    </row>
    <row r="78" customFormat="false" ht="25" hidden="false" customHeight="true" outlineLevel="0" collapsed="false">
      <c r="A78" s="5" t="n">
        <v>74</v>
      </c>
      <c r="B78" s="5" t="s">
        <v>156</v>
      </c>
      <c r="C78" s="6" t="s">
        <v>157</v>
      </c>
      <c r="D78" s="5" t="n">
        <f aca="false">E78+F78+G78</f>
        <v>61.25</v>
      </c>
      <c r="E78" s="5" t="n">
        <v>5</v>
      </c>
      <c r="F78" s="5" t="n">
        <v>1.25</v>
      </c>
      <c r="G78" s="5" t="n">
        <v>55</v>
      </c>
    </row>
    <row r="79" customFormat="false" ht="25" hidden="false" customHeight="true" outlineLevel="0" collapsed="false">
      <c r="A79" s="5" t="n">
        <v>75</v>
      </c>
      <c r="B79" s="5" t="s">
        <v>158</v>
      </c>
      <c r="C79" s="6" t="s">
        <v>159</v>
      </c>
      <c r="D79" s="5" t="n">
        <f aca="false">E79+F79+G79</f>
        <v>61.25</v>
      </c>
      <c r="E79" s="5" t="n">
        <v>5</v>
      </c>
      <c r="F79" s="5" t="n">
        <v>1.25</v>
      </c>
      <c r="G79" s="5" t="n">
        <v>55</v>
      </c>
    </row>
    <row r="80" customFormat="false" ht="25" hidden="false" customHeight="true" outlineLevel="0" collapsed="false">
      <c r="A80" s="5" t="n">
        <v>76</v>
      </c>
      <c r="B80" s="5" t="s">
        <v>160</v>
      </c>
      <c r="C80" s="6" t="s">
        <v>161</v>
      </c>
      <c r="D80" s="5" t="n">
        <f aca="false">E80+F80+G80</f>
        <v>60.75</v>
      </c>
      <c r="E80" s="5" t="n">
        <v>5</v>
      </c>
      <c r="F80" s="5" t="n">
        <v>0.75</v>
      </c>
      <c r="G80" s="5" t="n">
        <v>55</v>
      </c>
    </row>
    <row r="81" customFormat="false" ht="25" hidden="false" customHeight="true" outlineLevel="0" collapsed="false">
      <c r="A81" s="5" t="n">
        <v>77</v>
      </c>
      <c r="B81" s="5" t="s">
        <v>162</v>
      </c>
      <c r="C81" s="6" t="s">
        <v>163</v>
      </c>
      <c r="D81" s="5" t="n">
        <f aca="false">E81+F81+G81</f>
        <v>60.75</v>
      </c>
      <c r="E81" s="5" t="n">
        <v>5</v>
      </c>
      <c r="F81" s="5" t="n">
        <v>0.75</v>
      </c>
      <c r="G81" s="5" t="n">
        <v>55</v>
      </c>
    </row>
    <row r="82" customFormat="false" ht="25" hidden="false" customHeight="true" outlineLevel="0" collapsed="false">
      <c r="A82" s="5" t="n">
        <v>78</v>
      </c>
      <c r="B82" s="5" t="s">
        <v>164</v>
      </c>
      <c r="C82" s="6" t="s">
        <v>165</v>
      </c>
      <c r="D82" s="5" t="n">
        <f aca="false">E82+F82+G82</f>
        <v>60.75</v>
      </c>
      <c r="E82" s="5" t="n">
        <v>5</v>
      </c>
      <c r="F82" s="5" t="n">
        <v>0.75</v>
      </c>
      <c r="G82" s="5" t="n">
        <v>55</v>
      </c>
    </row>
    <row r="83" customFormat="false" ht="25" hidden="false" customHeight="true" outlineLevel="0" collapsed="false">
      <c r="A83" s="5" t="n">
        <v>79</v>
      </c>
      <c r="B83" s="5" t="s">
        <v>166</v>
      </c>
      <c r="C83" s="6" t="s">
        <v>167</v>
      </c>
      <c r="D83" s="5" t="n">
        <f aca="false">E83+F83+G83</f>
        <v>60.625</v>
      </c>
      <c r="E83" s="5" t="n">
        <v>5</v>
      </c>
      <c r="F83" s="5" t="n">
        <v>0.625</v>
      </c>
      <c r="G83" s="5" t="n">
        <v>55</v>
      </c>
    </row>
    <row r="84" customFormat="false" ht="25" hidden="false" customHeight="true" outlineLevel="0" collapsed="false">
      <c r="A84" s="5" t="n">
        <v>80</v>
      </c>
      <c r="B84" s="5" t="s">
        <v>168</v>
      </c>
      <c r="C84" s="6" t="s">
        <v>169</v>
      </c>
      <c r="D84" s="5" t="n">
        <f aca="false">E84+F84+G84</f>
        <v>60.5</v>
      </c>
      <c r="E84" s="5" t="n">
        <v>3</v>
      </c>
      <c r="F84" s="5" t="n">
        <v>2.5</v>
      </c>
      <c r="G84" s="5" t="n">
        <v>55</v>
      </c>
    </row>
    <row r="85" customFormat="false" ht="25" hidden="false" customHeight="true" outlineLevel="0" collapsed="false">
      <c r="A85" s="5" t="n">
        <v>81</v>
      </c>
      <c r="B85" s="5" t="s">
        <v>170</v>
      </c>
      <c r="C85" s="6" t="s">
        <v>171</v>
      </c>
      <c r="D85" s="5" t="n">
        <f aca="false">E85+F85+G85</f>
        <v>61.5</v>
      </c>
      <c r="E85" s="5" t="n">
        <v>3</v>
      </c>
      <c r="F85" s="5" t="n">
        <v>3.5</v>
      </c>
      <c r="G85" s="5" t="n">
        <v>55</v>
      </c>
    </row>
    <row r="86" customFormat="false" ht="25" hidden="false" customHeight="true" outlineLevel="0" collapsed="false">
      <c r="A86" s="5" t="n">
        <v>82</v>
      </c>
      <c r="B86" s="5" t="s">
        <v>172</v>
      </c>
      <c r="C86" s="6" t="s">
        <v>173</v>
      </c>
      <c r="D86" s="5" t="n">
        <f aca="false">E86+F86+G86</f>
        <v>60.5</v>
      </c>
      <c r="E86" s="5" t="n">
        <v>3</v>
      </c>
      <c r="F86" s="5" t="n">
        <v>2.5</v>
      </c>
      <c r="G86" s="5" t="n">
        <v>55</v>
      </c>
    </row>
    <row r="87" customFormat="false" ht="25" hidden="false" customHeight="true" outlineLevel="0" collapsed="false">
      <c r="A87" s="5" t="n">
        <v>83</v>
      </c>
      <c r="B87" s="5" t="s">
        <v>174</v>
      </c>
      <c r="C87" s="6" t="s">
        <v>175</v>
      </c>
      <c r="D87" s="5" t="n">
        <f aca="false">E87+F87+G87</f>
        <v>60</v>
      </c>
      <c r="E87" s="5" t="n">
        <v>5</v>
      </c>
      <c r="F87" s="5" t="n">
        <v>0</v>
      </c>
      <c r="G87" s="5" t="n">
        <v>55</v>
      </c>
    </row>
    <row r="88" customFormat="false" ht="25" hidden="false" customHeight="true" outlineLevel="0" collapsed="false">
      <c r="A88" s="5" t="n">
        <v>84</v>
      </c>
      <c r="B88" s="5" t="s">
        <v>176</v>
      </c>
      <c r="C88" s="6" t="s">
        <v>177</v>
      </c>
      <c r="D88" s="5" t="n">
        <f aca="false">E88+F88+G88</f>
        <v>60</v>
      </c>
      <c r="E88" s="5" t="n">
        <v>5</v>
      </c>
      <c r="F88" s="5" t="n">
        <v>0</v>
      </c>
      <c r="G88" s="5" t="n">
        <v>55</v>
      </c>
    </row>
    <row r="89" customFormat="false" ht="25" hidden="false" customHeight="true" outlineLevel="0" collapsed="false">
      <c r="A89" s="5" t="n">
        <v>85</v>
      </c>
      <c r="B89" s="5" t="s">
        <v>178</v>
      </c>
      <c r="C89" s="6" t="s">
        <v>179</v>
      </c>
      <c r="D89" s="5" t="n">
        <f aca="false">E89+F89+G89</f>
        <v>60</v>
      </c>
      <c r="E89" s="5" t="n">
        <v>5</v>
      </c>
      <c r="F89" s="5" t="n">
        <v>0</v>
      </c>
      <c r="G89" s="5" t="n">
        <v>55</v>
      </c>
    </row>
    <row r="90" customFormat="false" ht="25" hidden="false" customHeight="true" outlineLevel="0" collapsed="false">
      <c r="A90" s="5" t="n">
        <v>86</v>
      </c>
      <c r="B90" s="5" t="s">
        <v>180</v>
      </c>
      <c r="C90" s="6" t="s">
        <v>181</v>
      </c>
      <c r="D90" s="5" t="n">
        <f aca="false">E90+F90+G90</f>
        <v>60</v>
      </c>
      <c r="E90" s="5" t="n">
        <v>5</v>
      </c>
      <c r="F90" s="5" t="n">
        <v>0</v>
      </c>
      <c r="G90" s="5" t="n">
        <v>55</v>
      </c>
    </row>
    <row r="91" customFormat="false" ht="25" hidden="false" customHeight="true" outlineLevel="0" collapsed="false">
      <c r="A91" s="5" t="n">
        <v>87</v>
      </c>
      <c r="B91" s="5" t="s">
        <v>182</v>
      </c>
      <c r="C91" s="6" t="s">
        <v>183</v>
      </c>
      <c r="D91" s="5" t="n">
        <f aca="false">E91+F91+G91</f>
        <v>60</v>
      </c>
      <c r="E91" s="5" t="n">
        <v>5</v>
      </c>
      <c r="F91" s="5" t="n">
        <v>0</v>
      </c>
      <c r="G91" s="5" t="n">
        <v>55</v>
      </c>
    </row>
    <row r="92" customFormat="false" ht="25" hidden="false" customHeight="true" outlineLevel="0" collapsed="false">
      <c r="A92" s="5" t="n">
        <v>88</v>
      </c>
      <c r="B92" s="5" t="s">
        <v>184</v>
      </c>
      <c r="C92" s="6" t="s">
        <v>185</v>
      </c>
      <c r="D92" s="5" t="n">
        <f aca="false">E92+F92+G92</f>
        <v>60</v>
      </c>
      <c r="E92" s="5" t="n">
        <v>5</v>
      </c>
      <c r="F92" s="5" t="n">
        <v>0</v>
      </c>
      <c r="G92" s="5" t="n">
        <v>55</v>
      </c>
    </row>
    <row r="93" customFormat="false" ht="25" hidden="false" customHeight="true" outlineLevel="0" collapsed="false">
      <c r="A93" s="5" t="n">
        <v>89</v>
      </c>
      <c r="B93" s="5" t="s">
        <v>186</v>
      </c>
      <c r="C93" s="6" t="s">
        <v>187</v>
      </c>
      <c r="D93" s="5" t="n">
        <f aca="false">E93+F93+G93</f>
        <v>60</v>
      </c>
      <c r="E93" s="5" t="n">
        <v>5</v>
      </c>
      <c r="F93" s="5" t="n">
        <v>0</v>
      </c>
      <c r="G93" s="5" t="n">
        <v>55</v>
      </c>
    </row>
    <row r="94" customFormat="false" ht="25" hidden="false" customHeight="true" outlineLevel="0" collapsed="false">
      <c r="A94" s="5" t="n">
        <v>90</v>
      </c>
      <c r="B94" s="5" t="s">
        <v>188</v>
      </c>
      <c r="C94" s="6" t="s">
        <v>189</v>
      </c>
      <c r="D94" s="5" t="n">
        <f aca="false">E94+F94+G94</f>
        <v>60</v>
      </c>
      <c r="E94" s="5" t="n">
        <v>5</v>
      </c>
      <c r="F94" s="5" t="n">
        <v>0</v>
      </c>
      <c r="G94" s="5" t="n">
        <v>55</v>
      </c>
    </row>
    <row r="95" customFormat="false" ht="25" hidden="false" customHeight="true" outlineLevel="0" collapsed="false">
      <c r="A95" s="5" t="n">
        <v>91</v>
      </c>
      <c r="B95" s="5" t="s">
        <v>190</v>
      </c>
      <c r="C95" s="6" t="s">
        <v>191</v>
      </c>
      <c r="D95" s="5" t="n">
        <f aca="false">E95+F95+G95</f>
        <v>60</v>
      </c>
      <c r="E95" s="5" t="n">
        <v>5</v>
      </c>
      <c r="F95" s="5" t="n">
        <v>0</v>
      </c>
      <c r="G95" s="5" t="n">
        <v>55</v>
      </c>
    </row>
    <row r="96" customFormat="false" ht="25" hidden="false" customHeight="true" outlineLevel="0" collapsed="false">
      <c r="A96" s="5" t="n">
        <v>92</v>
      </c>
      <c r="B96" s="5" t="s">
        <v>192</v>
      </c>
      <c r="C96" s="6" t="s">
        <v>193</v>
      </c>
      <c r="D96" s="5" t="n">
        <f aca="false">E96+F96+G96</f>
        <v>60</v>
      </c>
      <c r="E96" s="5" t="n">
        <v>5</v>
      </c>
      <c r="F96" s="5" t="n">
        <v>0</v>
      </c>
      <c r="G96" s="5" t="n">
        <v>55</v>
      </c>
    </row>
    <row r="97" customFormat="false" ht="25" hidden="false" customHeight="true" outlineLevel="0" collapsed="false">
      <c r="A97" s="5" t="n">
        <v>93</v>
      </c>
      <c r="B97" s="5" t="s">
        <v>194</v>
      </c>
      <c r="C97" s="6" t="s">
        <v>195</v>
      </c>
      <c r="D97" s="5" t="n">
        <f aca="false">E97+F97+G97</f>
        <v>58</v>
      </c>
      <c r="E97" s="5" t="n">
        <v>3</v>
      </c>
      <c r="F97" s="5" t="n">
        <v>0</v>
      </c>
      <c r="G97" s="5" t="n">
        <v>55</v>
      </c>
    </row>
    <row r="98" customFormat="false" ht="25" hidden="false" customHeight="true" outlineLevel="0" collapsed="false">
      <c r="A98" s="5" t="n">
        <v>94</v>
      </c>
      <c r="B98" s="5" t="s">
        <v>196</v>
      </c>
      <c r="C98" s="6" t="s">
        <v>197</v>
      </c>
      <c r="D98" s="5" t="n">
        <f aca="false">E98+F98+G98</f>
        <v>60</v>
      </c>
      <c r="E98" s="5" t="n">
        <v>5</v>
      </c>
      <c r="F98" s="5" t="n">
        <v>0</v>
      </c>
      <c r="G98" s="5" t="n">
        <v>55</v>
      </c>
    </row>
    <row r="99" customFormat="false" ht="25" hidden="false" customHeight="true" outlineLevel="0" collapsed="false">
      <c r="A99" s="5" t="n">
        <v>95</v>
      </c>
      <c r="B99" s="5" t="s">
        <v>198</v>
      </c>
      <c r="C99" s="6" t="s">
        <v>199</v>
      </c>
      <c r="D99" s="5" t="n">
        <f aca="false">E99+F99+G99</f>
        <v>60</v>
      </c>
      <c r="E99" s="5" t="n">
        <v>5</v>
      </c>
      <c r="F99" s="5" t="n">
        <v>0</v>
      </c>
      <c r="G99" s="5" t="n">
        <v>55</v>
      </c>
    </row>
    <row r="100" customFormat="false" ht="25" hidden="false" customHeight="true" outlineLevel="0" collapsed="false">
      <c r="A100" s="5" t="n">
        <v>96</v>
      </c>
      <c r="B100" s="5" t="s">
        <v>200</v>
      </c>
      <c r="C100" s="6" t="s">
        <v>201</v>
      </c>
      <c r="D100" s="5" t="n">
        <f aca="false">E100+F100+G100</f>
        <v>60</v>
      </c>
      <c r="E100" s="5" t="n">
        <v>5</v>
      </c>
      <c r="F100" s="5" t="n">
        <v>0</v>
      </c>
      <c r="G100" s="5" t="n">
        <v>55</v>
      </c>
    </row>
    <row r="101" customFormat="false" ht="25" hidden="false" customHeight="true" outlineLevel="0" collapsed="false">
      <c r="A101" s="5" t="n">
        <v>97</v>
      </c>
      <c r="B101" s="5" t="s">
        <v>202</v>
      </c>
      <c r="C101" s="6" t="s">
        <v>203</v>
      </c>
      <c r="D101" s="5" t="n">
        <f aca="false">E101+F101+G101</f>
        <v>60</v>
      </c>
      <c r="E101" s="5" t="n">
        <v>5</v>
      </c>
      <c r="F101" s="5" t="n">
        <v>0</v>
      </c>
      <c r="G101" s="5" t="n">
        <v>55</v>
      </c>
    </row>
    <row r="102" customFormat="false" ht="25" hidden="false" customHeight="true" outlineLevel="0" collapsed="false">
      <c r="A102" s="5" t="n">
        <v>98</v>
      </c>
      <c r="B102" s="5" t="s">
        <v>204</v>
      </c>
      <c r="C102" s="6" t="s">
        <v>205</v>
      </c>
      <c r="D102" s="5" t="n">
        <f aca="false">E102+F102+G102</f>
        <v>60</v>
      </c>
      <c r="E102" s="5" t="n">
        <v>5</v>
      </c>
      <c r="F102" s="5" t="n">
        <v>0</v>
      </c>
      <c r="G102" s="5" t="n">
        <v>55</v>
      </c>
    </row>
    <row r="103" customFormat="false" ht="25" hidden="false" customHeight="true" outlineLevel="0" collapsed="false">
      <c r="A103" s="5" t="n">
        <v>99</v>
      </c>
      <c r="B103" s="5" t="s">
        <v>206</v>
      </c>
      <c r="C103" s="6" t="s">
        <v>207</v>
      </c>
      <c r="D103" s="5" t="n">
        <f aca="false">E103+F103+G103</f>
        <v>60</v>
      </c>
      <c r="E103" s="5" t="n">
        <v>5</v>
      </c>
      <c r="F103" s="5" t="n">
        <v>0</v>
      </c>
      <c r="G103" s="5" t="n">
        <v>55</v>
      </c>
    </row>
    <row r="104" customFormat="false" ht="25" hidden="false" customHeight="true" outlineLevel="0" collapsed="false">
      <c r="A104" s="5" t="n">
        <v>100</v>
      </c>
      <c r="B104" s="5" t="s">
        <v>208</v>
      </c>
      <c r="C104" s="6" t="s">
        <v>209</v>
      </c>
      <c r="D104" s="5" t="n">
        <f aca="false">E104+F104+G104</f>
        <v>60</v>
      </c>
      <c r="E104" s="5" t="n">
        <v>5</v>
      </c>
      <c r="F104" s="5" t="n">
        <v>0</v>
      </c>
      <c r="G104" s="5" t="n">
        <v>55</v>
      </c>
    </row>
    <row r="105" customFormat="false" ht="25" hidden="false" customHeight="true" outlineLevel="0" collapsed="false">
      <c r="A105" s="5" t="n">
        <v>101</v>
      </c>
      <c r="B105" s="5" t="s">
        <v>210</v>
      </c>
      <c r="C105" s="6" t="s">
        <v>211</v>
      </c>
      <c r="D105" s="5" t="n">
        <f aca="false">E105+F105+G105</f>
        <v>60</v>
      </c>
      <c r="E105" s="5" t="n">
        <v>5</v>
      </c>
      <c r="F105" s="5" t="n">
        <v>0</v>
      </c>
      <c r="G105" s="5" t="n">
        <v>55</v>
      </c>
    </row>
    <row r="106" customFormat="false" ht="25" hidden="false" customHeight="true" outlineLevel="0" collapsed="false">
      <c r="A106" s="5" t="n">
        <v>102</v>
      </c>
      <c r="B106" s="5" t="s">
        <v>212</v>
      </c>
      <c r="C106" s="6" t="s">
        <v>213</v>
      </c>
      <c r="D106" s="5" t="n">
        <f aca="false">E106+F106+G106</f>
        <v>60</v>
      </c>
      <c r="E106" s="5" t="n">
        <v>5</v>
      </c>
      <c r="F106" s="5" t="n">
        <v>0</v>
      </c>
      <c r="G106" s="5" t="n">
        <v>55</v>
      </c>
    </row>
    <row r="107" customFormat="false" ht="25" hidden="false" customHeight="true" outlineLevel="0" collapsed="false">
      <c r="A107" s="5" t="n">
        <v>103</v>
      </c>
      <c r="B107" s="5" t="s">
        <v>214</v>
      </c>
      <c r="C107" s="6" t="s">
        <v>215</v>
      </c>
      <c r="D107" s="5" t="n">
        <f aca="false">E107+F107+G107</f>
        <v>60</v>
      </c>
      <c r="E107" s="5" t="n">
        <v>5</v>
      </c>
      <c r="F107" s="5" t="n">
        <v>0</v>
      </c>
      <c r="G107" s="5" t="n">
        <v>55</v>
      </c>
    </row>
    <row r="108" customFormat="false" ht="25" hidden="false" customHeight="true" outlineLevel="0" collapsed="false">
      <c r="A108" s="5" t="n">
        <v>104</v>
      </c>
      <c r="B108" s="5" t="s">
        <v>216</v>
      </c>
      <c r="C108" s="6" t="s">
        <v>217</v>
      </c>
      <c r="D108" s="5" t="n">
        <f aca="false">E108+F108+G108</f>
        <v>60</v>
      </c>
      <c r="E108" s="5" t="n">
        <v>5</v>
      </c>
      <c r="F108" s="5" t="n">
        <v>0</v>
      </c>
      <c r="G108" s="5" t="n">
        <v>55</v>
      </c>
    </row>
    <row r="109" customFormat="false" ht="25" hidden="false" customHeight="true" outlineLevel="0" collapsed="false">
      <c r="A109" s="5" t="n">
        <v>105</v>
      </c>
      <c r="B109" s="5" t="s">
        <v>218</v>
      </c>
      <c r="C109" s="6" t="s">
        <v>219</v>
      </c>
      <c r="D109" s="5" t="n">
        <f aca="false">E109+F109+G109</f>
        <v>60</v>
      </c>
      <c r="E109" s="5" t="n">
        <v>5</v>
      </c>
      <c r="F109" s="5" t="n">
        <v>0</v>
      </c>
      <c r="G109" s="5" t="n">
        <v>55</v>
      </c>
    </row>
    <row r="110" customFormat="false" ht="25" hidden="false" customHeight="true" outlineLevel="0" collapsed="false">
      <c r="A110" s="5" t="n">
        <v>106</v>
      </c>
      <c r="B110" s="5" t="s">
        <v>220</v>
      </c>
      <c r="C110" s="6" t="s">
        <v>221</v>
      </c>
      <c r="D110" s="5" t="n">
        <f aca="false">E110+F110+G110</f>
        <v>60</v>
      </c>
      <c r="E110" s="5" t="n">
        <v>5</v>
      </c>
      <c r="F110" s="5" t="n">
        <v>0</v>
      </c>
      <c r="G110" s="5" t="n">
        <v>55</v>
      </c>
    </row>
    <row r="111" customFormat="false" ht="25" hidden="false" customHeight="true" outlineLevel="0" collapsed="false">
      <c r="A111" s="5" t="n">
        <v>107</v>
      </c>
      <c r="B111" s="5" t="s">
        <v>222</v>
      </c>
      <c r="C111" s="6" t="s">
        <v>223</v>
      </c>
      <c r="D111" s="5" t="n">
        <f aca="false">E111+F111+G111</f>
        <v>60</v>
      </c>
      <c r="E111" s="5" t="n">
        <v>5</v>
      </c>
      <c r="F111" s="5" t="n">
        <v>0</v>
      </c>
      <c r="G111" s="5" t="n">
        <v>55</v>
      </c>
    </row>
    <row r="112" customFormat="false" ht="25" hidden="false" customHeight="true" outlineLevel="0" collapsed="false">
      <c r="A112" s="5" t="n">
        <v>108</v>
      </c>
      <c r="B112" s="5" t="s">
        <v>224</v>
      </c>
      <c r="C112" s="6" t="s">
        <v>225</v>
      </c>
      <c r="D112" s="5" t="n">
        <f aca="false">E112+F112+G112</f>
        <v>60</v>
      </c>
      <c r="E112" s="5" t="n">
        <v>5</v>
      </c>
      <c r="F112" s="5" t="n">
        <v>0</v>
      </c>
      <c r="G112" s="5" t="n">
        <v>55</v>
      </c>
    </row>
    <row r="113" customFormat="false" ht="25" hidden="false" customHeight="true" outlineLevel="0" collapsed="false">
      <c r="A113" s="5" t="n">
        <v>109</v>
      </c>
      <c r="B113" s="5" t="s">
        <v>226</v>
      </c>
      <c r="C113" s="6" t="s">
        <v>227</v>
      </c>
      <c r="D113" s="5" t="n">
        <f aca="false">E113+F113+G113</f>
        <v>60</v>
      </c>
      <c r="E113" s="5" t="n">
        <v>5</v>
      </c>
      <c r="F113" s="5" t="n">
        <v>0</v>
      </c>
      <c r="G113" s="5" t="n">
        <v>55</v>
      </c>
    </row>
    <row r="114" customFormat="false" ht="25" hidden="false" customHeight="true" outlineLevel="0" collapsed="false">
      <c r="A114" s="5" t="n">
        <v>110</v>
      </c>
      <c r="B114" s="5" t="s">
        <v>228</v>
      </c>
      <c r="C114" s="6" t="s">
        <v>229</v>
      </c>
      <c r="D114" s="5" t="n">
        <f aca="false">E114+F114+G114</f>
        <v>60</v>
      </c>
      <c r="E114" s="5" t="n">
        <v>5</v>
      </c>
      <c r="F114" s="5" t="n">
        <v>0</v>
      </c>
      <c r="G114" s="5" t="n">
        <v>55</v>
      </c>
    </row>
    <row r="115" customFormat="false" ht="25" hidden="false" customHeight="true" outlineLevel="0" collapsed="false">
      <c r="A115" s="5" t="n">
        <v>111</v>
      </c>
      <c r="B115" s="5" t="s">
        <v>230</v>
      </c>
      <c r="C115" s="6" t="s">
        <v>231</v>
      </c>
      <c r="D115" s="5" t="n">
        <f aca="false">E115+F115+G115</f>
        <v>60</v>
      </c>
      <c r="E115" s="5" t="n">
        <v>5</v>
      </c>
      <c r="F115" s="5" t="n">
        <v>0</v>
      </c>
      <c r="G115" s="5" t="n">
        <v>55</v>
      </c>
    </row>
    <row r="116" customFormat="false" ht="25" hidden="false" customHeight="true" outlineLevel="0" collapsed="false">
      <c r="A116" s="5" t="n">
        <v>112</v>
      </c>
      <c r="B116" s="5" t="s">
        <v>232</v>
      </c>
      <c r="C116" s="6" t="s">
        <v>233</v>
      </c>
      <c r="D116" s="5" t="n">
        <f aca="false">E116+F116+G116</f>
        <v>60</v>
      </c>
      <c r="E116" s="5" t="n">
        <v>5</v>
      </c>
      <c r="F116" s="5" t="n">
        <v>0</v>
      </c>
      <c r="G116" s="5" t="n">
        <v>55</v>
      </c>
    </row>
    <row r="117" customFormat="false" ht="25" hidden="false" customHeight="true" outlineLevel="0" collapsed="false">
      <c r="A117" s="5" t="n">
        <v>113</v>
      </c>
      <c r="B117" s="5" t="s">
        <v>234</v>
      </c>
      <c r="C117" s="6" t="s">
        <v>235</v>
      </c>
      <c r="D117" s="5" t="n">
        <f aca="false">E117+F117+G117</f>
        <v>60</v>
      </c>
      <c r="E117" s="5" t="n">
        <v>5</v>
      </c>
      <c r="F117" s="5" t="n">
        <v>0</v>
      </c>
      <c r="G117" s="5" t="n">
        <v>55</v>
      </c>
    </row>
    <row r="118" customFormat="false" ht="25" hidden="false" customHeight="true" outlineLevel="0" collapsed="false">
      <c r="A118" s="5" t="n">
        <v>114</v>
      </c>
      <c r="B118" s="5" t="s">
        <v>236</v>
      </c>
      <c r="C118" s="6" t="s">
        <v>237</v>
      </c>
      <c r="D118" s="5" t="n">
        <f aca="false">E118+F118+G118</f>
        <v>60</v>
      </c>
      <c r="E118" s="5" t="n">
        <v>5</v>
      </c>
      <c r="F118" s="5" t="n">
        <v>0</v>
      </c>
      <c r="G118" s="5" t="n">
        <v>55</v>
      </c>
    </row>
    <row r="119" customFormat="false" ht="25" hidden="false" customHeight="true" outlineLevel="0" collapsed="false">
      <c r="A119" s="5" t="n">
        <v>115</v>
      </c>
      <c r="B119" s="5" t="s">
        <v>238</v>
      </c>
      <c r="C119" s="6" t="s">
        <v>239</v>
      </c>
      <c r="D119" s="5" t="n">
        <f aca="false">E119+F119+G119</f>
        <v>60</v>
      </c>
      <c r="E119" s="5" t="n">
        <v>5</v>
      </c>
      <c r="F119" s="5" t="n">
        <v>0</v>
      </c>
      <c r="G119" s="5" t="n">
        <v>55</v>
      </c>
    </row>
    <row r="120" customFormat="false" ht="25" hidden="false" customHeight="true" outlineLevel="0" collapsed="false">
      <c r="A120" s="5" t="n">
        <v>116</v>
      </c>
      <c r="B120" s="5" t="s">
        <v>240</v>
      </c>
      <c r="C120" s="6" t="s">
        <v>241</v>
      </c>
      <c r="D120" s="5" t="n">
        <f aca="false">E120+F120+G120</f>
        <v>60</v>
      </c>
      <c r="E120" s="5" t="n">
        <v>5</v>
      </c>
      <c r="F120" s="5" t="n">
        <v>0</v>
      </c>
      <c r="G120" s="5" t="n">
        <v>55</v>
      </c>
    </row>
    <row r="121" customFormat="false" ht="25" hidden="false" customHeight="true" outlineLevel="0" collapsed="false">
      <c r="A121" s="5" t="n">
        <v>117</v>
      </c>
      <c r="B121" s="5" t="s">
        <v>242</v>
      </c>
      <c r="C121" s="6" t="s">
        <v>243</v>
      </c>
      <c r="D121" s="5" t="n">
        <f aca="false">E121+F121+G121</f>
        <v>60</v>
      </c>
      <c r="E121" s="5" t="n">
        <v>5</v>
      </c>
      <c r="F121" s="5" t="n">
        <v>0</v>
      </c>
      <c r="G121" s="5" t="n">
        <v>55</v>
      </c>
    </row>
    <row r="122" customFormat="false" ht="25" hidden="false" customHeight="true" outlineLevel="0" collapsed="false">
      <c r="A122" s="5" t="n">
        <v>118</v>
      </c>
      <c r="B122" s="5" t="s">
        <v>244</v>
      </c>
      <c r="C122" s="6" t="s">
        <v>245</v>
      </c>
      <c r="D122" s="5" t="n">
        <f aca="false">E122+F122+G122</f>
        <v>60</v>
      </c>
      <c r="E122" s="5" t="n">
        <v>5</v>
      </c>
      <c r="F122" s="5" t="n">
        <v>0</v>
      </c>
      <c r="G122" s="5" t="n">
        <v>55</v>
      </c>
    </row>
    <row r="123" customFormat="false" ht="25" hidden="false" customHeight="true" outlineLevel="0" collapsed="false">
      <c r="A123" s="5" t="n">
        <v>119</v>
      </c>
      <c r="B123" s="5" t="s">
        <v>246</v>
      </c>
      <c r="C123" s="6" t="s">
        <v>247</v>
      </c>
      <c r="D123" s="5" t="n">
        <f aca="false">E123+F123+G123</f>
        <v>60</v>
      </c>
      <c r="E123" s="5" t="n">
        <v>5</v>
      </c>
      <c r="F123" s="5" t="n">
        <v>0</v>
      </c>
      <c r="G123" s="5" t="n">
        <v>55</v>
      </c>
    </row>
    <row r="124" customFormat="false" ht="25" hidden="false" customHeight="true" outlineLevel="0" collapsed="false">
      <c r="A124" s="5" t="n">
        <v>120</v>
      </c>
      <c r="B124" s="5" t="s">
        <v>248</v>
      </c>
      <c r="C124" s="6" t="s">
        <v>249</v>
      </c>
      <c r="D124" s="5" t="n">
        <f aca="false">E124+F124+G124</f>
        <v>60</v>
      </c>
      <c r="E124" s="5" t="n">
        <v>5</v>
      </c>
      <c r="F124" s="5" t="n">
        <v>0</v>
      </c>
      <c r="G124" s="5" t="n">
        <v>55</v>
      </c>
    </row>
    <row r="125" customFormat="false" ht="25" hidden="false" customHeight="true" outlineLevel="0" collapsed="false">
      <c r="A125" s="5" t="n">
        <v>121</v>
      </c>
      <c r="B125" s="5" t="s">
        <v>250</v>
      </c>
      <c r="C125" s="6" t="s">
        <v>251</v>
      </c>
      <c r="D125" s="5" t="n">
        <f aca="false">E125+F125+G125</f>
        <v>60</v>
      </c>
      <c r="E125" s="5" t="n">
        <v>5</v>
      </c>
      <c r="F125" s="5" t="n">
        <v>0</v>
      </c>
      <c r="G125" s="5" t="n">
        <v>55</v>
      </c>
    </row>
    <row r="126" customFormat="false" ht="25" hidden="false" customHeight="true" outlineLevel="0" collapsed="false">
      <c r="A126" s="5" t="n">
        <v>122</v>
      </c>
      <c r="B126" s="5" t="s">
        <v>252</v>
      </c>
      <c r="C126" s="6" t="s">
        <v>253</v>
      </c>
      <c r="D126" s="5" t="n">
        <f aca="false">E126+F126+G126</f>
        <v>60</v>
      </c>
      <c r="E126" s="5" t="n">
        <v>5</v>
      </c>
      <c r="F126" s="5" t="n">
        <v>0</v>
      </c>
      <c r="G126" s="5" t="n">
        <v>55</v>
      </c>
    </row>
    <row r="127" customFormat="false" ht="25" hidden="false" customHeight="true" outlineLevel="0" collapsed="false">
      <c r="A127" s="5" t="n">
        <v>123</v>
      </c>
      <c r="B127" s="5" t="s">
        <v>254</v>
      </c>
      <c r="C127" s="6" t="s">
        <v>255</v>
      </c>
      <c r="D127" s="5" t="n">
        <f aca="false">E127+F127+G127</f>
        <v>60</v>
      </c>
      <c r="E127" s="5" t="n">
        <v>5</v>
      </c>
      <c r="F127" s="5" t="n">
        <v>0</v>
      </c>
      <c r="G127" s="5" t="n">
        <v>55</v>
      </c>
    </row>
    <row r="128" customFormat="false" ht="25" hidden="false" customHeight="true" outlineLevel="0" collapsed="false">
      <c r="A128" s="5" t="n">
        <v>124</v>
      </c>
      <c r="B128" s="5" t="s">
        <v>256</v>
      </c>
      <c r="C128" s="6" t="s">
        <v>257</v>
      </c>
      <c r="D128" s="5" t="n">
        <f aca="false">E128+F128+G128</f>
        <v>60</v>
      </c>
      <c r="E128" s="5" t="n">
        <v>5</v>
      </c>
      <c r="F128" s="5" t="n">
        <v>0</v>
      </c>
      <c r="G128" s="5" t="n">
        <v>55</v>
      </c>
    </row>
    <row r="129" customFormat="false" ht="25" hidden="false" customHeight="true" outlineLevel="0" collapsed="false">
      <c r="A129" s="5" t="n">
        <v>125</v>
      </c>
      <c r="B129" s="5" t="s">
        <v>258</v>
      </c>
      <c r="C129" s="6" t="s">
        <v>259</v>
      </c>
      <c r="D129" s="5" t="n">
        <f aca="false">E129+F129+G129</f>
        <v>60</v>
      </c>
      <c r="E129" s="5" t="n">
        <v>5</v>
      </c>
      <c r="F129" s="5" t="n">
        <v>0</v>
      </c>
      <c r="G129" s="5" t="n">
        <v>55</v>
      </c>
    </row>
    <row r="130" customFormat="false" ht="25" hidden="false" customHeight="true" outlineLevel="0" collapsed="false">
      <c r="A130" s="5" t="n">
        <v>126</v>
      </c>
      <c r="B130" s="5" t="s">
        <v>260</v>
      </c>
      <c r="C130" s="6" t="s">
        <v>261</v>
      </c>
      <c r="D130" s="5" t="n">
        <f aca="false">E130+F130+G130</f>
        <v>58</v>
      </c>
      <c r="E130" s="5" t="n">
        <v>3</v>
      </c>
      <c r="F130" s="5" t="n">
        <v>0</v>
      </c>
      <c r="G130" s="5" t="n">
        <v>55</v>
      </c>
    </row>
    <row r="131" customFormat="false" ht="25" hidden="false" customHeight="true" outlineLevel="0" collapsed="false">
      <c r="A131" s="5" t="n">
        <v>127</v>
      </c>
      <c r="B131" s="5" t="s">
        <v>262</v>
      </c>
      <c r="C131" s="6" t="s">
        <v>263</v>
      </c>
      <c r="D131" s="5" t="n">
        <f aca="false">E131+F131+G131</f>
        <v>58</v>
      </c>
      <c r="E131" s="5" t="n">
        <v>3</v>
      </c>
      <c r="F131" s="5" t="n">
        <v>0</v>
      </c>
      <c r="G131" s="5" t="n">
        <v>55</v>
      </c>
    </row>
    <row r="132" customFormat="false" ht="25" hidden="false" customHeight="true" outlineLevel="0" collapsed="false">
      <c r="A132" s="5" t="n">
        <v>128</v>
      </c>
      <c r="B132" s="5" t="s">
        <v>264</v>
      </c>
      <c r="C132" s="6" t="s">
        <v>265</v>
      </c>
      <c r="D132" s="5" t="n">
        <f aca="false">E132+F132+G132</f>
        <v>60</v>
      </c>
      <c r="E132" s="5" t="n">
        <v>5</v>
      </c>
      <c r="F132" s="5" t="n">
        <v>0</v>
      </c>
      <c r="G132" s="5" t="n">
        <v>55</v>
      </c>
    </row>
    <row r="133" customFormat="false" ht="25" hidden="false" customHeight="true" outlineLevel="0" collapsed="false">
      <c r="A133" s="5" t="n">
        <v>129</v>
      </c>
      <c r="B133" s="5" t="s">
        <v>266</v>
      </c>
      <c r="C133" s="6" t="s">
        <v>267</v>
      </c>
      <c r="D133" s="5" t="n">
        <f aca="false">E133+F133+G133</f>
        <v>60</v>
      </c>
      <c r="E133" s="5" t="n">
        <v>5</v>
      </c>
      <c r="F133" s="5" t="n">
        <v>0</v>
      </c>
      <c r="G133" s="5" t="n">
        <v>55</v>
      </c>
    </row>
    <row r="134" customFormat="false" ht="25" hidden="false" customHeight="true" outlineLevel="0" collapsed="false">
      <c r="A134" s="5" t="n">
        <v>130</v>
      </c>
      <c r="B134" s="5" t="s">
        <v>268</v>
      </c>
      <c r="C134" s="6" t="s">
        <v>269</v>
      </c>
      <c r="D134" s="5" t="n">
        <f aca="false">E134+F134+G134</f>
        <v>60</v>
      </c>
      <c r="E134" s="5" t="n">
        <v>5</v>
      </c>
      <c r="F134" s="5" t="n">
        <v>0</v>
      </c>
      <c r="G134" s="5" t="n">
        <v>55</v>
      </c>
    </row>
    <row r="135" customFormat="false" ht="25" hidden="false" customHeight="true" outlineLevel="0" collapsed="false">
      <c r="A135" s="5" t="n">
        <v>131</v>
      </c>
      <c r="B135" s="5" t="s">
        <v>270</v>
      </c>
      <c r="C135" s="6" t="s">
        <v>271</v>
      </c>
      <c r="D135" s="5" t="n">
        <f aca="false">E135+F135+G135</f>
        <v>60</v>
      </c>
      <c r="E135" s="5" t="n">
        <v>5</v>
      </c>
      <c r="F135" s="5" t="n">
        <v>0</v>
      </c>
      <c r="G135" s="5" t="n">
        <v>55</v>
      </c>
    </row>
    <row r="136" customFormat="false" ht="25" hidden="false" customHeight="true" outlineLevel="0" collapsed="false">
      <c r="A136" s="5" t="n">
        <v>132</v>
      </c>
      <c r="B136" s="5" t="s">
        <v>272</v>
      </c>
      <c r="C136" s="6" t="s">
        <v>273</v>
      </c>
      <c r="D136" s="5" t="n">
        <f aca="false">E136+F136+G136</f>
        <v>60</v>
      </c>
      <c r="E136" s="5" t="n">
        <v>5</v>
      </c>
      <c r="F136" s="5" t="n">
        <v>0</v>
      </c>
      <c r="G136" s="5" t="n">
        <v>55</v>
      </c>
    </row>
    <row r="137" customFormat="false" ht="25" hidden="false" customHeight="true" outlineLevel="0" collapsed="false">
      <c r="A137" s="5" t="n">
        <v>133</v>
      </c>
      <c r="B137" s="5" t="s">
        <v>274</v>
      </c>
      <c r="C137" s="6" t="s">
        <v>275</v>
      </c>
      <c r="D137" s="5" t="n">
        <f aca="false">E137+F137+G137</f>
        <v>58</v>
      </c>
      <c r="E137" s="5" t="n">
        <v>3</v>
      </c>
      <c r="F137" s="5" t="n">
        <v>0</v>
      </c>
      <c r="G137" s="5" t="n">
        <v>55</v>
      </c>
    </row>
    <row r="138" customFormat="false" ht="25" hidden="false" customHeight="true" outlineLevel="0" collapsed="false">
      <c r="A138" s="5" t="n">
        <v>134</v>
      </c>
      <c r="B138" s="5" t="s">
        <v>276</v>
      </c>
      <c r="C138" s="6" t="s">
        <v>277</v>
      </c>
      <c r="D138" s="5" t="n">
        <f aca="false">E138+F138+G138</f>
        <v>60</v>
      </c>
      <c r="E138" s="5" t="n">
        <v>5</v>
      </c>
      <c r="F138" s="5" t="n">
        <v>0</v>
      </c>
      <c r="G138" s="5" t="n">
        <v>55</v>
      </c>
    </row>
    <row r="139" customFormat="false" ht="25" hidden="false" customHeight="true" outlineLevel="0" collapsed="false">
      <c r="A139" s="5" t="n">
        <v>135</v>
      </c>
      <c r="B139" s="5" t="s">
        <v>278</v>
      </c>
      <c r="C139" s="6" t="s">
        <v>279</v>
      </c>
      <c r="D139" s="5" t="n">
        <f aca="false">E139+F139+G139</f>
        <v>60</v>
      </c>
      <c r="E139" s="5" t="n">
        <v>5</v>
      </c>
      <c r="F139" s="5" t="n">
        <v>0</v>
      </c>
      <c r="G139" s="5" t="n">
        <v>55</v>
      </c>
    </row>
    <row r="140" customFormat="false" ht="25" hidden="false" customHeight="true" outlineLevel="0" collapsed="false">
      <c r="A140" s="5" t="n">
        <v>136</v>
      </c>
      <c r="B140" s="5" t="s">
        <v>280</v>
      </c>
      <c r="C140" s="6" t="s">
        <v>281</v>
      </c>
      <c r="D140" s="5" t="n">
        <f aca="false">E140+F140+G140</f>
        <v>60</v>
      </c>
      <c r="E140" s="5" t="n">
        <v>5</v>
      </c>
      <c r="F140" s="5" t="n">
        <v>0</v>
      </c>
      <c r="G140" s="5" t="n">
        <v>55</v>
      </c>
    </row>
    <row r="141" customFormat="false" ht="25" hidden="false" customHeight="true" outlineLevel="0" collapsed="false">
      <c r="A141" s="5" t="n">
        <v>137</v>
      </c>
      <c r="B141" s="5" t="s">
        <v>282</v>
      </c>
      <c r="C141" s="6" t="s">
        <v>283</v>
      </c>
      <c r="D141" s="5" t="n">
        <f aca="false">E141+F141+G141</f>
        <v>60</v>
      </c>
      <c r="E141" s="5" t="n">
        <v>5</v>
      </c>
      <c r="F141" s="5" t="n">
        <v>0</v>
      </c>
      <c r="G141" s="5" t="n">
        <v>55</v>
      </c>
    </row>
    <row r="142" customFormat="false" ht="25" hidden="false" customHeight="true" outlineLevel="0" collapsed="false">
      <c r="A142" s="5" t="n">
        <v>138</v>
      </c>
      <c r="B142" s="5" t="s">
        <v>284</v>
      </c>
      <c r="C142" s="6" t="s">
        <v>285</v>
      </c>
      <c r="D142" s="5" t="n">
        <f aca="false">E142+F142+G142</f>
        <v>58</v>
      </c>
      <c r="E142" s="5" t="n">
        <v>3</v>
      </c>
      <c r="F142" s="5" t="n">
        <v>0</v>
      </c>
      <c r="G142" s="5" t="n">
        <v>55</v>
      </c>
    </row>
    <row r="143" customFormat="false" ht="25" hidden="false" customHeight="true" outlineLevel="0" collapsed="false">
      <c r="A143" s="5" t="n">
        <v>139</v>
      </c>
      <c r="B143" s="5" t="s">
        <v>286</v>
      </c>
      <c r="C143" s="6" t="s">
        <v>287</v>
      </c>
      <c r="D143" s="5" t="n">
        <f aca="false">E143+F143+G143</f>
        <v>60</v>
      </c>
      <c r="E143" s="5" t="n">
        <v>5</v>
      </c>
      <c r="F143" s="5" t="n">
        <v>0</v>
      </c>
      <c r="G143" s="5" t="n">
        <v>55</v>
      </c>
    </row>
    <row r="144" customFormat="false" ht="25" hidden="false" customHeight="true" outlineLevel="0" collapsed="false">
      <c r="A144" s="5" t="n">
        <v>140</v>
      </c>
      <c r="B144" s="5" t="s">
        <v>288</v>
      </c>
      <c r="C144" s="6" t="s">
        <v>289</v>
      </c>
      <c r="D144" s="5" t="n">
        <f aca="false">E144+F144+G144</f>
        <v>60</v>
      </c>
      <c r="E144" s="5" t="n">
        <v>5</v>
      </c>
      <c r="F144" s="5" t="n">
        <v>0</v>
      </c>
      <c r="G144" s="5" t="n">
        <v>55</v>
      </c>
    </row>
    <row r="145" customFormat="false" ht="25" hidden="false" customHeight="true" outlineLevel="0" collapsed="false">
      <c r="A145" s="5" t="n">
        <v>141</v>
      </c>
      <c r="B145" s="5" t="s">
        <v>290</v>
      </c>
      <c r="C145" s="6" t="s">
        <v>291</v>
      </c>
      <c r="D145" s="5" t="n">
        <f aca="false">E145+F145+G145</f>
        <v>58</v>
      </c>
      <c r="E145" s="5" t="n">
        <v>3</v>
      </c>
      <c r="F145" s="5" t="n">
        <v>0</v>
      </c>
      <c r="G145" s="5" t="n">
        <v>55</v>
      </c>
    </row>
    <row r="146" customFormat="false" ht="25" hidden="false" customHeight="true" outlineLevel="0" collapsed="false">
      <c r="A146" s="5" t="n">
        <v>142</v>
      </c>
      <c r="B146" s="5" t="s">
        <v>292</v>
      </c>
      <c r="C146" s="6" t="s">
        <v>293</v>
      </c>
      <c r="D146" s="5" t="n">
        <f aca="false">E146+F146+G146</f>
        <v>60</v>
      </c>
      <c r="E146" s="5" t="n">
        <v>5</v>
      </c>
      <c r="F146" s="5" t="n">
        <v>0</v>
      </c>
      <c r="G146" s="5" t="n">
        <v>55</v>
      </c>
    </row>
    <row r="147" customFormat="false" ht="25" hidden="false" customHeight="true" outlineLevel="0" collapsed="false">
      <c r="A147" s="5" t="n">
        <v>143</v>
      </c>
      <c r="B147" s="5" t="s">
        <v>294</v>
      </c>
      <c r="C147" s="6" t="s">
        <v>295</v>
      </c>
      <c r="D147" s="5" t="n">
        <f aca="false">E147+F147+G147</f>
        <v>58</v>
      </c>
      <c r="E147" s="5" t="n">
        <v>3</v>
      </c>
      <c r="F147" s="5" t="n">
        <v>0</v>
      </c>
      <c r="G147" s="5" t="n">
        <v>55</v>
      </c>
    </row>
    <row r="148" customFormat="false" ht="25" hidden="false" customHeight="true" outlineLevel="0" collapsed="false">
      <c r="A148" s="5" t="n">
        <v>144</v>
      </c>
      <c r="B148" s="5" t="s">
        <v>296</v>
      </c>
      <c r="C148" s="6" t="s">
        <v>297</v>
      </c>
      <c r="D148" s="5" t="n">
        <f aca="false">E148+F148+G148</f>
        <v>60</v>
      </c>
      <c r="E148" s="5" t="n">
        <v>5</v>
      </c>
      <c r="F148" s="5" t="n">
        <v>0</v>
      </c>
      <c r="G148" s="5" t="n">
        <v>55</v>
      </c>
    </row>
    <row r="149" customFormat="false" ht="25" hidden="false" customHeight="true" outlineLevel="0" collapsed="false">
      <c r="A149" s="5" t="n">
        <v>145</v>
      </c>
      <c r="B149" s="5" t="s">
        <v>298</v>
      </c>
      <c r="C149" s="6" t="s">
        <v>299</v>
      </c>
      <c r="D149" s="5" t="n">
        <f aca="false">E149+F149+G149</f>
        <v>60</v>
      </c>
      <c r="E149" s="5" t="n">
        <v>5</v>
      </c>
      <c r="F149" s="5" t="n">
        <v>0</v>
      </c>
      <c r="G149" s="5" t="n">
        <v>55</v>
      </c>
    </row>
    <row r="150" customFormat="false" ht="25" hidden="false" customHeight="true" outlineLevel="0" collapsed="false">
      <c r="A150" s="5" t="n">
        <v>146</v>
      </c>
      <c r="B150" s="5" t="s">
        <v>300</v>
      </c>
      <c r="C150" s="6" t="s">
        <v>301</v>
      </c>
      <c r="D150" s="5" t="n">
        <f aca="false">E150+F150+G150</f>
        <v>60</v>
      </c>
      <c r="E150" s="5" t="n">
        <v>5</v>
      </c>
      <c r="F150" s="5" t="n">
        <v>0</v>
      </c>
      <c r="G150" s="5" t="n">
        <v>55</v>
      </c>
    </row>
    <row r="151" customFormat="false" ht="25" hidden="false" customHeight="true" outlineLevel="0" collapsed="false">
      <c r="A151" s="5" t="n">
        <v>147</v>
      </c>
      <c r="B151" s="5" t="s">
        <v>302</v>
      </c>
      <c r="C151" s="6" t="s">
        <v>303</v>
      </c>
      <c r="D151" s="5" t="n">
        <f aca="false">E151+F151+G151</f>
        <v>60</v>
      </c>
      <c r="E151" s="5" t="n">
        <v>5</v>
      </c>
      <c r="F151" s="5" t="n">
        <v>0</v>
      </c>
      <c r="G151" s="5" t="n">
        <v>55</v>
      </c>
    </row>
    <row r="152" customFormat="false" ht="25" hidden="false" customHeight="true" outlineLevel="0" collapsed="false">
      <c r="A152" s="5" t="n">
        <v>148</v>
      </c>
      <c r="B152" s="5" t="s">
        <v>304</v>
      </c>
      <c r="C152" s="6" t="s">
        <v>305</v>
      </c>
      <c r="D152" s="5" t="n">
        <f aca="false">E152+F152+G152</f>
        <v>60</v>
      </c>
      <c r="E152" s="5" t="n">
        <v>5</v>
      </c>
      <c r="F152" s="5" t="n">
        <v>0</v>
      </c>
      <c r="G152" s="5" t="n">
        <v>55</v>
      </c>
    </row>
    <row r="153" customFormat="false" ht="25" hidden="false" customHeight="true" outlineLevel="0" collapsed="false">
      <c r="A153" s="5" t="n">
        <v>149</v>
      </c>
      <c r="B153" s="5" t="s">
        <v>306</v>
      </c>
      <c r="C153" s="6" t="s">
        <v>307</v>
      </c>
      <c r="D153" s="5" t="n">
        <f aca="false">E153+F153+G153</f>
        <v>60</v>
      </c>
      <c r="E153" s="5" t="n">
        <v>5</v>
      </c>
      <c r="F153" s="5" t="n">
        <v>0</v>
      </c>
      <c r="G153" s="5" t="n">
        <v>55</v>
      </c>
    </row>
    <row r="154" customFormat="false" ht="25" hidden="false" customHeight="true" outlineLevel="0" collapsed="false">
      <c r="A154" s="5" t="n">
        <v>150</v>
      </c>
      <c r="B154" s="5" t="s">
        <v>308</v>
      </c>
      <c r="C154" s="6" t="s">
        <v>309</v>
      </c>
      <c r="D154" s="5" t="n">
        <f aca="false">E154+F154+G154</f>
        <v>60</v>
      </c>
      <c r="E154" s="5" t="n">
        <v>5</v>
      </c>
      <c r="F154" s="5" t="n">
        <v>0</v>
      </c>
      <c r="G154" s="5" t="n">
        <v>55</v>
      </c>
    </row>
    <row r="155" customFormat="false" ht="25" hidden="false" customHeight="true" outlineLevel="0" collapsed="false">
      <c r="A155" s="5" t="n">
        <v>151</v>
      </c>
      <c r="B155" s="5" t="s">
        <v>310</v>
      </c>
      <c r="C155" s="6" t="s">
        <v>311</v>
      </c>
      <c r="D155" s="5" t="n">
        <f aca="false">E155+F155+G155</f>
        <v>60</v>
      </c>
      <c r="E155" s="5" t="n">
        <v>5</v>
      </c>
      <c r="F155" s="5" t="n">
        <v>0</v>
      </c>
      <c r="G155" s="5" t="n">
        <v>55</v>
      </c>
    </row>
    <row r="156" customFormat="false" ht="25" hidden="false" customHeight="true" outlineLevel="0" collapsed="false">
      <c r="A156" s="5" t="n">
        <v>152</v>
      </c>
      <c r="B156" s="5" t="s">
        <v>312</v>
      </c>
      <c r="C156" s="6" t="s">
        <v>313</v>
      </c>
      <c r="D156" s="5" t="n">
        <f aca="false">E156+F156+G156</f>
        <v>58</v>
      </c>
      <c r="E156" s="5" t="n">
        <v>3</v>
      </c>
      <c r="F156" s="5" t="n">
        <v>0</v>
      </c>
      <c r="G156" s="5" t="n">
        <v>55</v>
      </c>
    </row>
    <row r="157" customFormat="false" ht="25" hidden="false" customHeight="true" outlineLevel="0" collapsed="false">
      <c r="A157" s="5" t="n">
        <v>153</v>
      </c>
      <c r="B157" s="5" t="s">
        <v>314</v>
      </c>
      <c r="C157" s="6" t="s">
        <v>315</v>
      </c>
      <c r="D157" s="5" t="n">
        <f aca="false">E157+F157+G157</f>
        <v>60</v>
      </c>
      <c r="E157" s="5" t="n">
        <v>5</v>
      </c>
      <c r="F157" s="5" t="n">
        <v>0</v>
      </c>
      <c r="G157" s="5" t="n">
        <v>55</v>
      </c>
    </row>
    <row r="158" customFormat="false" ht="25" hidden="false" customHeight="true" outlineLevel="0" collapsed="false">
      <c r="A158" s="5" t="n">
        <v>154</v>
      </c>
      <c r="B158" s="5" t="s">
        <v>316</v>
      </c>
      <c r="C158" s="6" t="s">
        <v>317</v>
      </c>
      <c r="D158" s="5" t="n">
        <f aca="false">E158+F158+G158</f>
        <v>60</v>
      </c>
      <c r="E158" s="5" t="n">
        <v>5</v>
      </c>
      <c r="F158" s="5" t="n">
        <v>0</v>
      </c>
      <c r="G158" s="5" t="n">
        <v>55</v>
      </c>
    </row>
    <row r="159" customFormat="false" ht="25" hidden="false" customHeight="true" outlineLevel="0" collapsed="false">
      <c r="A159" s="5" t="n">
        <v>155</v>
      </c>
      <c r="B159" s="5" t="s">
        <v>318</v>
      </c>
      <c r="C159" s="6" t="s">
        <v>319</v>
      </c>
      <c r="D159" s="5" t="n">
        <f aca="false">E159+F159+G159</f>
        <v>60</v>
      </c>
      <c r="E159" s="5" t="n">
        <v>5</v>
      </c>
      <c r="F159" s="5" t="n">
        <v>0</v>
      </c>
      <c r="G159" s="5" t="n">
        <v>55</v>
      </c>
    </row>
    <row r="160" customFormat="false" ht="25" hidden="false" customHeight="true" outlineLevel="0" collapsed="false">
      <c r="A160" s="5" t="n">
        <v>156</v>
      </c>
      <c r="B160" s="5" t="s">
        <v>320</v>
      </c>
      <c r="C160" s="6" t="s">
        <v>321</v>
      </c>
      <c r="D160" s="5" t="n">
        <f aca="false">E160+F160+G160</f>
        <v>60</v>
      </c>
      <c r="E160" s="5" t="n">
        <v>5</v>
      </c>
      <c r="F160" s="5" t="n">
        <v>0</v>
      </c>
      <c r="G160" s="5" t="n">
        <v>55</v>
      </c>
    </row>
    <row r="161" customFormat="false" ht="25" hidden="false" customHeight="true" outlineLevel="0" collapsed="false">
      <c r="A161" s="5" t="n">
        <v>157</v>
      </c>
      <c r="B161" s="5" t="s">
        <v>322</v>
      </c>
      <c r="C161" s="6" t="s">
        <v>323</v>
      </c>
      <c r="D161" s="5" t="n">
        <f aca="false">E161+F161+G161</f>
        <v>60</v>
      </c>
      <c r="E161" s="5" t="n">
        <v>5</v>
      </c>
      <c r="F161" s="5" t="n">
        <v>0</v>
      </c>
      <c r="G161" s="5" t="n">
        <v>55</v>
      </c>
    </row>
    <row r="162" customFormat="false" ht="25" hidden="false" customHeight="true" outlineLevel="0" collapsed="false">
      <c r="A162" s="5" t="n">
        <v>158</v>
      </c>
      <c r="B162" s="5" t="s">
        <v>324</v>
      </c>
      <c r="C162" s="6" t="s">
        <v>325</v>
      </c>
      <c r="D162" s="5" t="n">
        <f aca="false">E162+F162+G162</f>
        <v>60</v>
      </c>
      <c r="E162" s="5" t="n">
        <v>5</v>
      </c>
      <c r="F162" s="5" t="n">
        <v>0</v>
      </c>
      <c r="G162" s="5" t="n">
        <v>55</v>
      </c>
    </row>
    <row r="163" customFormat="false" ht="25" hidden="false" customHeight="true" outlineLevel="0" collapsed="false">
      <c r="A163" s="5" t="n">
        <v>159</v>
      </c>
      <c r="B163" s="5" t="s">
        <v>326</v>
      </c>
      <c r="C163" s="6" t="s">
        <v>327</v>
      </c>
      <c r="D163" s="5" t="n">
        <f aca="false">E163+F163+G163</f>
        <v>60</v>
      </c>
      <c r="E163" s="5" t="n">
        <v>5</v>
      </c>
      <c r="F163" s="5" t="n">
        <v>0</v>
      </c>
      <c r="G163" s="5" t="n">
        <v>55</v>
      </c>
    </row>
    <row r="164" customFormat="false" ht="25" hidden="false" customHeight="true" outlineLevel="0" collapsed="false">
      <c r="A164" s="5" t="n">
        <v>160</v>
      </c>
      <c r="B164" s="5" t="s">
        <v>328</v>
      </c>
      <c r="C164" s="6" t="s">
        <v>329</v>
      </c>
      <c r="D164" s="5" t="n">
        <f aca="false">E164+F164+G164</f>
        <v>60</v>
      </c>
      <c r="E164" s="5" t="n">
        <v>5</v>
      </c>
      <c r="F164" s="5" t="n">
        <v>0</v>
      </c>
      <c r="G164" s="5" t="n">
        <v>55</v>
      </c>
    </row>
    <row r="165" customFormat="false" ht="25" hidden="false" customHeight="true" outlineLevel="0" collapsed="false">
      <c r="A165" s="5" t="n">
        <v>161</v>
      </c>
      <c r="B165" s="5" t="s">
        <v>330</v>
      </c>
      <c r="C165" s="6" t="s">
        <v>331</v>
      </c>
      <c r="D165" s="5" t="n">
        <f aca="false">E165+F165+G165</f>
        <v>60</v>
      </c>
      <c r="E165" s="5" t="n">
        <v>5</v>
      </c>
      <c r="F165" s="5" t="n">
        <v>0</v>
      </c>
      <c r="G165" s="5" t="n">
        <v>55</v>
      </c>
    </row>
    <row r="166" customFormat="false" ht="25" hidden="false" customHeight="true" outlineLevel="0" collapsed="false">
      <c r="A166" s="5" t="n">
        <v>162</v>
      </c>
      <c r="B166" s="5" t="s">
        <v>332</v>
      </c>
      <c r="C166" s="6" t="s">
        <v>333</v>
      </c>
      <c r="D166" s="5" t="n">
        <f aca="false">E166+F166+G166</f>
        <v>60</v>
      </c>
      <c r="E166" s="5" t="n">
        <v>5</v>
      </c>
      <c r="F166" s="5" t="n">
        <v>0</v>
      </c>
      <c r="G166" s="5" t="n">
        <v>55</v>
      </c>
    </row>
    <row r="167" customFormat="false" ht="25" hidden="false" customHeight="true" outlineLevel="0" collapsed="false">
      <c r="A167" s="5" t="n">
        <v>163</v>
      </c>
      <c r="B167" s="5" t="s">
        <v>334</v>
      </c>
      <c r="C167" s="6" t="s">
        <v>335</v>
      </c>
      <c r="D167" s="5" t="n">
        <f aca="false">E167+F167+G167</f>
        <v>60</v>
      </c>
      <c r="E167" s="5" t="n">
        <v>5</v>
      </c>
      <c r="F167" s="5" t="n">
        <v>0</v>
      </c>
      <c r="G167" s="5" t="n">
        <v>55</v>
      </c>
    </row>
    <row r="168" customFormat="false" ht="25" hidden="false" customHeight="true" outlineLevel="0" collapsed="false">
      <c r="A168" s="5" t="n">
        <v>164</v>
      </c>
      <c r="B168" s="5" t="s">
        <v>336</v>
      </c>
      <c r="C168" s="6" t="s">
        <v>337</v>
      </c>
      <c r="D168" s="5" t="n">
        <f aca="false">E168+F168+G168</f>
        <v>60</v>
      </c>
      <c r="E168" s="5" t="n">
        <v>5</v>
      </c>
      <c r="F168" s="5" t="n">
        <v>0</v>
      </c>
      <c r="G168" s="5" t="n">
        <v>55</v>
      </c>
    </row>
    <row r="169" customFormat="false" ht="25" hidden="false" customHeight="true" outlineLevel="0" collapsed="false">
      <c r="A169" s="5" t="n">
        <v>165</v>
      </c>
      <c r="B169" s="5" t="s">
        <v>338</v>
      </c>
      <c r="C169" s="6" t="s">
        <v>339</v>
      </c>
      <c r="D169" s="5" t="n">
        <f aca="false">E169+F169+G169</f>
        <v>60</v>
      </c>
      <c r="E169" s="5" t="n">
        <v>5</v>
      </c>
      <c r="F169" s="5" t="n">
        <v>0</v>
      </c>
      <c r="G169" s="5" t="n">
        <v>55</v>
      </c>
    </row>
    <row r="170" customFormat="false" ht="25" hidden="false" customHeight="true" outlineLevel="0" collapsed="false">
      <c r="A170" s="5" t="n">
        <v>166</v>
      </c>
      <c r="B170" s="5" t="s">
        <v>340</v>
      </c>
      <c r="C170" s="6" t="s">
        <v>341</v>
      </c>
      <c r="D170" s="5" t="n">
        <f aca="false">E170+F170+G170</f>
        <v>60</v>
      </c>
      <c r="E170" s="5" t="n">
        <v>5</v>
      </c>
      <c r="F170" s="5" t="n">
        <v>0</v>
      </c>
      <c r="G170" s="5" t="n">
        <v>55</v>
      </c>
    </row>
    <row r="171" customFormat="false" ht="25" hidden="false" customHeight="true" outlineLevel="0" collapsed="false">
      <c r="A171" s="5" t="n">
        <v>167</v>
      </c>
      <c r="B171" s="5" t="s">
        <v>342</v>
      </c>
      <c r="C171" s="6" t="s">
        <v>343</v>
      </c>
      <c r="D171" s="5" t="n">
        <f aca="false">E171+F171+G171</f>
        <v>60</v>
      </c>
      <c r="E171" s="5" t="n">
        <v>5</v>
      </c>
      <c r="F171" s="5" t="n">
        <v>0</v>
      </c>
      <c r="G171" s="5" t="n">
        <v>55</v>
      </c>
    </row>
    <row r="172" customFormat="false" ht="25" hidden="false" customHeight="true" outlineLevel="0" collapsed="false">
      <c r="A172" s="5" t="n">
        <v>168</v>
      </c>
      <c r="B172" s="5" t="s">
        <v>344</v>
      </c>
      <c r="C172" s="6" t="s">
        <v>345</v>
      </c>
      <c r="D172" s="5" t="n">
        <f aca="false">E172+F172+G172</f>
        <v>60</v>
      </c>
      <c r="E172" s="5" t="n">
        <v>5</v>
      </c>
      <c r="F172" s="5" t="n">
        <v>0</v>
      </c>
      <c r="G172" s="5" t="n">
        <v>55</v>
      </c>
    </row>
    <row r="173" customFormat="false" ht="25" hidden="false" customHeight="true" outlineLevel="0" collapsed="false">
      <c r="A173" s="5" t="n">
        <v>169</v>
      </c>
      <c r="B173" s="5" t="s">
        <v>346</v>
      </c>
      <c r="C173" s="6" t="s">
        <v>347</v>
      </c>
      <c r="D173" s="5" t="n">
        <f aca="false">E173+F173+G173</f>
        <v>60</v>
      </c>
      <c r="E173" s="5" t="n">
        <v>5</v>
      </c>
      <c r="F173" s="5" t="n">
        <v>0</v>
      </c>
      <c r="G173" s="5" t="n">
        <v>55</v>
      </c>
    </row>
    <row r="174" customFormat="false" ht="25" hidden="false" customHeight="true" outlineLevel="0" collapsed="false">
      <c r="A174" s="5" t="n">
        <v>170</v>
      </c>
      <c r="B174" s="5" t="s">
        <v>348</v>
      </c>
      <c r="C174" s="6" t="s">
        <v>349</v>
      </c>
      <c r="D174" s="5" t="n">
        <f aca="false">E174+F174+G174</f>
        <v>60</v>
      </c>
      <c r="E174" s="5" t="n">
        <v>5</v>
      </c>
      <c r="F174" s="5" t="n">
        <v>0</v>
      </c>
      <c r="G174" s="5" t="n">
        <v>55</v>
      </c>
    </row>
    <row r="175" customFormat="false" ht="25" hidden="false" customHeight="true" outlineLevel="0" collapsed="false">
      <c r="A175" s="5" t="n">
        <v>171</v>
      </c>
      <c r="B175" s="5" t="s">
        <v>350</v>
      </c>
      <c r="C175" s="6" t="s">
        <v>351</v>
      </c>
      <c r="D175" s="5" t="n">
        <f aca="false">E175+F175+G175</f>
        <v>60</v>
      </c>
      <c r="E175" s="5" t="n">
        <v>5</v>
      </c>
      <c r="F175" s="5" t="n">
        <v>0</v>
      </c>
      <c r="G175" s="5" t="n">
        <v>55</v>
      </c>
    </row>
    <row r="176" customFormat="false" ht="25" hidden="false" customHeight="true" outlineLevel="0" collapsed="false">
      <c r="A176" s="5" t="n">
        <v>172</v>
      </c>
      <c r="B176" s="5" t="s">
        <v>352</v>
      </c>
      <c r="C176" s="6" t="s">
        <v>353</v>
      </c>
      <c r="D176" s="5" t="n">
        <f aca="false">E176+F176+G176</f>
        <v>60</v>
      </c>
      <c r="E176" s="5" t="n">
        <v>5</v>
      </c>
      <c r="F176" s="5" t="n">
        <v>0</v>
      </c>
      <c r="G176" s="5" t="n">
        <v>55</v>
      </c>
    </row>
    <row r="177" customFormat="false" ht="25" hidden="false" customHeight="true" outlineLevel="0" collapsed="false">
      <c r="A177" s="5" t="n">
        <v>173</v>
      </c>
      <c r="B177" s="5" t="s">
        <v>354</v>
      </c>
      <c r="C177" s="6" t="s">
        <v>355</v>
      </c>
      <c r="D177" s="5" t="n">
        <f aca="false">E177+F177+G177</f>
        <v>60</v>
      </c>
      <c r="E177" s="5" t="n">
        <v>5</v>
      </c>
      <c r="F177" s="5" t="n">
        <v>0</v>
      </c>
      <c r="G177" s="5" t="n">
        <v>55</v>
      </c>
    </row>
    <row r="178" customFormat="false" ht="25" hidden="false" customHeight="true" outlineLevel="0" collapsed="false">
      <c r="A178" s="5" t="n">
        <v>174</v>
      </c>
      <c r="B178" s="5" t="s">
        <v>356</v>
      </c>
      <c r="C178" s="6" t="s">
        <v>357</v>
      </c>
      <c r="D178" s="5" t="n">
        <f aca="false">E178+F178+G178</f>
        <v>60</v>
      </c>
      <c r="E178" s="5" t="n">
        <v>5</v>
      </c>
      <c r="F178" s="5" t="n">
        <v>0</v>
      </c>
      <c r="G178" s="5" t="n">
        <v>55</v>
      </c>
    </row>
    <row r="179" customFormat="false" ht="25" hidden="false" customHeight="true" outlineLevel="0" collapsed="false">
      <c r="A179" s="5" t="n">
        <v>175</v>
      </c>
      <c r="B179" s="5" t="s">
        <v>358</v>
      </c>
      <c r="C179" s="6" t="s">
        <v>359</v>
      </c>
      <c r="D179" s="5" t="n">
        <f aca="false">E179+F179+G179</f>
        <v>60</v>
      </c>
      <c r="E179" s="5" t="n">
        <v>5</v>
      </c>
      <c r="F179" s="5" t="n">
        <v>0</v>
      </c>
      <c r="G179" s="5" t="n">
        <v>55</v>
      </c>
    </row>
    <row r="180" customFormat="false" ht="25" hidden="false" customHeight="true" outlineLevel="0" collapsed="false">
      <c r="A180" s="5" t="n">
        <v>176</v>
      </c>
      <c r="B180" s="5" t="s">
        <v>360</v>
      </c>
      <c r="C180" s="6" t="s">
        <v>361</v>
      </c>
      <c r="D180" s="5" t="n">
        <f aca="false">E180+F180+G180</f>
        <v>60</v>
      </c>
      <c r="E180" s="5" t="n">
        <v>5</v>
      </c>
      <c r="F180" s="5" t="n">
        <v>0</v>
      </c>
      <c r="G180" s="5" t="n">
        <v>55</v>
      </c>
    </row>
    <row r="181" customFormat="false" ht="25" hidden="false" customHeight="true" outlineLevel="0" collapsed="false">
      <c r="A181" s="5" t="n">
        <v>177</v>
      </c>
      <c r="B181" s="5" t="s">
        <v>362</v>
      </c>
      <c r="C181" s="6" t="s">
        <v>363</v>
      </c>
      <c r="D181" s="5" t="n">
        <f aca="false">E181+F181+G181</f>
        <v>60</v>
      </c>
      <c r="E181" s="5" t="n">
        <v>5</v>
      </c>
      <c r="F181" s="5" t="n">
        <v>0</v>
      </c>
      <c r="G181" s="5" t="n">
        <v>55</v>
      </c>
    </row>
    <row r="182" customFormat="false" ht="25" hidden="false" customHeight="true" outlineLevel="0" collapsed="false">
      <c r="A182" s="5" t="n">
        <v>178</v>
      </c>
      <c r="B182" s="5" t="s">
        <v>364</v>
      </c>
      <c r="C182" s="6" t="s">
        <v>365</v>
      </c>
      <c r="D182" s="5" t="n">
        <f aca="false">E182+F182+G182</f>
        <v>60</v>
      </c>
      <c r="E182" s="5" t="n">
        <v>5</v>
      </c>
      <c r="F182" s="5" t="n">
        <v>0</v>
      </c>
      <c r="G182" s="5" t="n">
        <v>55</v>
      </c>
    </row>
    <row r="183" customFormat="false" ht="25" hidden="false" customHeight="true" outlineLevel="0" collapsed="false">
      <c r="A183" s="5" t="n">
        <v>179</v>
      </c>
      <c r="B183" s="5" t="s">
        <v>366</v>
      </c>
      <c r="C183" s="6" t="s">
        <v>367</v>
      </c>
      <c r="D183" s="5" t="n">
        <f aca="false">E183+F183+G183</f>
        <v>60</v>
      </c>
      <c r="E183" s="5" t="n">
        <v>5</v>
      </c>
      <c r="F183" s="5" t="n">
        <v>0</v>
      </c>
      <c r="G183" s="5" t="n">
        <v>55</v>
      </c>
    </row>
    <row r="184" customFormat="false" ht="25" hidden="false" customHeight="true" outlineLevel="0" collapsed="false">
      <c r="A184" s="5" t="n">
        <v>180</v>
      </c>
      <c r="B184" s="5" t="s">
        <v>368</v>
      </c>
      <c r="C184" s="6" t="s">
        <v>369</v>
      </c>
      <c r="D184" s="5" t="n">
        <f aca="false">E184+F184+G184</f>
        <v>60</v>
      </c>
      <c r="E184" s="5" t="n">
        <v>5</v>
      </c>
      <c r="F184" s="5" t="n">
        <v>0</v>
      </c>
      <c r="G184" s="5" t="n">
        <v>55</v>
      </c>
    </row>
    <row r="185" customFormat="false" ht="25" hidden="false" customHeight="true" outlineLevel="0" collapsed="false">
      <c r="A185" s="5" t="n">
        <v>181</v>
      </c>
      <c r="B185" s="5" t="s">
        <v>370</v>
      </c>
      <c r="C185" s="6" t="s">
        <v>371</v>
      </c>
      <c r="D185" s="5" t="n">
        <f aca="false">E185+F185+G185</f>
        <v>60</v>
      </c>
      <c r="E185" s="5" t="n">
        <v>5</v>
      </c>
      <c r="F185" s="5" t="n">
        <v>0</v>
      </c>
      <c r="G185" s="5" t="n">
        <v>55</v>
      </c>
    </row>
    <row r="186" customFormat="false" ht="25" hidden="false" customHeight="true" outlineLevel="0" collapsed="false">
      <c r="A186" s="5" t="n">
        <v>182</v>
      </c>
      <c r="B186" s="5" t="s">
        <v>372</v>
      </c>
      <c r="C186" s="6" t="s">
        <v>373</v>
      </c>
      <c r="D186" s="5" t="n">
        <f aca="false">E186+F186+G186</f>
        <v>60</v>
      </c>
      <c r="E186" s="5" t="n">
        <v>5</v>
      </c>
      <c r="F186" s="5" t="n">
        <v>0</v>
      </c>
      <c r="G186" s="5" t="n">
        <v>55</v>
      </c>
    </row>
    <row r="187" customFormat="false" ht="25" hidden="false" customHeight="true" outlineLevel="0" collapsed="false">
      <c r="A187" s="5" t="n">
        <v>183</v>
      </c>
      <c r="B187" s="5" t="s">
        <v>374</v>
      </c>
      <c r="C187" s="6" t="s">
        <v>375</v>
      </c>
      <c r="D187" s="5" t="n">
        <f aca="false">E187+F187+G187</f>
        <v>60</v>
      </c>
      <c r="E187" s="5" t="n">
        <v>5</v>
      </c>
      <c r="F187" s="5" t="n">
        <v>0</v>
      </c>
      <c r="G187" s="5" t="n">
        <v>55</v>
      </c>
    </row>
    <row r="188" customFormat="false" ht="25" hidden="false" customHeight="true" outlineLevel="0" collapsed="false">
      <c r="A188" s="5" t="n">
        <v>184</v>
      </c>
      <c r="B188" s="5" t="s">
        <v>376</v>
      </c>
      <c r="C188" s="6" t="s">
        <v>377</v>
      </c>
      <c r="D188" s="5" t="n">
        <f aca="false">E188+F188+G188</f>
        <v>60</v>
      </c>
      <c r="E188" s="5" t="n">
        <v>5</v>
      </c>
      <c r="F188" s="5" t="n">
        <v>0</v>
      </c>
      <c r="G188" s="5" t="n">
        <v>55</v>
      </c>
    </row>
    <row r="189" customFormat="false" ht="25" hidden="false" customHeight="true" outlineLevel="0" collapsed="false">
      <c r="A189" s="5" t="n">
        <v>185</v>
      </c>
      <c r="B189" s="5" t="s">
        <v>378</v>
      </c>
      <c r="C189" s="6" t="s">
        <v>379</v>
      </c>
      <c r="D189" s="5" t="n">
        <f aca="false">E189+F189+G189</f>
        <v>60</v>
      </c>
      <c r="E189" s="5" t="n">
        <v>5</v>
      </c>
      <c r="F189" s="5" t="n">
        <v>0</v>
      </c>
      <c r="G189" s="5" t="n">
        <v>55</v>
      </c>
    </row>
    <row r="190" customFormat="false" ht="25" hidden="false" customHeight="true" outlineLevel="0" collapsed="false">
      <c r="A190" s="5" t="n">
        <v>186</v>
      </c>
      <c r="B190" s="5" t="s">
        <v>380</v>
      </c>
      <c r="C190" s="6" t="s">
        <v>381</v>
      </c>
      <c r="D190" s="5" t="n">
        <f aca="false">E190+F190+G190</f>
        <v>60</v>
      </c>
      <c r="E190" s="5" t="n">
        <v>5</v>
      </c>
      <c r="F190" s="5" t="n">
        <v>0</v>
      </c>
      <c r="G190" s="5" t="n">
        <v>55</v>
      </c>
    </row>
    <row r="191" customFormat="false" ht="25" hidden="false" customHeight="true" outlineLevel="0" collapsed="false">
      <c r="A191" s="5" t="n">
        <v>187</v>
      </c>
      <c r="B191" s="5" t="s">
        <v>382</v>
      </c>
      <c r="C191" s="6" t="s">
        <v>383</v>
      </c>
      <c r="D191" s="5" t="n">
        <f aca="false">E191+F191+G191</f>
        <v>60</v>
      </c>
      <c r="E191" s="5" t="n">
        <v>5</v>
      </c>
      <c r="F191" s="5" t="n">
        <v>0</v>
      </c>
      <c r="G191" s="5" t="n">
        <v>55</v>
      </c>
    </row>
    <row r="192" customFormat="false" ht="25" hidden="false" customHeight="true" outlineLevel="0" collapsed="false">
      <c r="A192" s="5" t="n">
        <v>188</v>
      </c>
      <c r="B192" s="5" t="s">
        <v>384</v>
      </c>
      <c r="C192" s="6" t="s">
        <v>385</v>
      </c>
      <c r="D192" s="5" t="n">
        <f aca="false">E192+F192+G192</f>
        <v>60</v>
      </c>
      <c r="E192" s="5" t="n">
        <v>5</v>
      </c>
      <c r="F192" s="5" t="n">
        <v>0</v>
      </c>
      <c r="G192" s="5" t="n">
        <v>55</v>
      </c>
    </row>
    <row r="193" customFormat="false" ht="25" hidden="false" customHeight="true" outlineLevel="0" collapsed="false">
      <c r="A193" s="5" t="n">
        <v>189</v>
      </c>
      <c r="B193" s="5" t="s">
        <v>386</v>
      </c>
      <c r="C193" s="6" t="s">
        <v>387</v>
      </c>
      <c r="D193" s="5" t="n">
        <f aca="false">E193+F193+G193</f>
        <v>60</v>
      </c>
      <c r="E193" s="5" t="n">
        <v>5</v>
      </c>
      <c r="F193" s="5" t="n">
        <v>0</v>
      </c>
      <c r="G193" s="5" t="n">
        <v>55</v>
      </c>
    </row>
    <row r="194" customFormat="false" ht="25" hidden="false" customHeight="true" outlineLevel="0" collapsed="false">
      <c r="A194" s="5" t="n">
        <v>190</v>
      </c>
      <c r="B194" s="5" t="s">
        <v>388</v>
      </c>
      <c r="C194" s="6" t="s">
        <v>389</v>
      </c>
      <c r="D194" s="5" t="n">
        <f aca="false">E194+F194+G194</f>
        <v>60</v>
      </c>
      <c r="E194" s="5" t="n">
        <v>5</v>
      </c>
      <c r="F194" s="5" t="n">
        <v>0</v>
      </c>
      <c r="G194" s="5" t="n">
        <v>55</v>
      </c>
    </row>
    <row r="195" customFormat="false" ht="25" hidden="false" customHeight="true" outlineLevel="0" collapsed="false">
      <c r="A195" s="5" t="n">
        <v>191</v>
      </c>
      <c r="B195" s="5" t="s">
        <v>390</v>
      </c>
      <c r="C195" s="6" t="s">
        <v>391</v>
      </c>
      <c r="D195" s="5" t="n">
        <f aca="false">E195+F195+G195</f>
        <v>60</v>
      </c>
      <c r="E195" s="5" t="n">
        <v>5</v>
      </c>
      <c r="F195" s="5" t="n">
        <v>0</v>
      </c>
      <c r="G195" s="5" t="n">
        <v>55</v>
      </c>
    </row>
    <row r="196" customFormat="false" ht="25" hidden="false" customHeight="true" outlineLevel="0" collapsed="false">
      <c r="A196" s="5" t="n">
        <v>192</v>
      </c>
      <c r="B196" s="5" t="s">
        <v>392</v>
      </c>
      <c r="C196" s="6" t="s">
        <v>393</v>
      </c>
      <c r="D196" s="5" t="n">
        <f aca="false">E196+F196+G196</f>
        <v>60</v>
      </c>
      <c r="E196" s="5" t="n">
        <v>5</v>
      </c>
      <c r="F196" s="5" t="n">
        <v>0</v>
      </c>
      <c r="G196" s="5" t="n">
        <v>55</v>
      </c>
    </row>
    <row r="197" customFormat="false" ht="25" hidden="false" customHeight="true" outlineLevel="0" collapsed="false">
      <c r="A197" s="5" t="n">
        <v>193</v>
      </c>
      <c r="B197" s="5" t="s">
        <v>394</v>
      </c>
      <c r="C197" s="6" t="s">
        <v>395</v>
      </c>
      <c r="D197" s="5" t="n">
        <f aca="false">E197+F197+G197</f>
        <v>60</v>
      </c>
      <c r="E197" s="5" t="n">
        <v>5</v>
      </c>
      <c r="F197" s="5" t="n">
        <v>0</v>
      </c>
      <c r="G197" s="5" t="n">
        <v>55</v>
      </c>
    </row>
    <row r="198" customFormat="false" ht="25" hidden="false" customHeight="true" outlineLevel="0" collapsed="false">
      <c r="A198" s="5" t="n">
        <v>194</v>
      </c>
      <c r="B198" s="5" t="s">
        <v>396</v>
      </c>
      <c r="C198" s="6" t="s">
        <v>397</v>
      </c>
      <c r="D198" s="5" t="n">
        <f aca="false">E198+F198+G198</f>
        <v>60</v>
      </c>
      <c r="E198" s="5" t="n">
        <v>5</v>
      </c>
      <c r="F198" s="5" t="n">
        <v>0</v>
      </c>
      <c r="G198" s="5" t="n">
        <v>55</v>
      </c>
    </row>
    <row r="199" customFormat="false" ht="25" hidden="false" customHeight="true" outlineLevel="0" collapsed="false">
      <c r="A199" s="5" t="n">
        <v>195</v>
      </c>
      <c r="B199" s="5" t="s">
        <v>398</v>
      </c>
      <c r="C199" s="6" t="s">
        <v>399</v>
      </c>
      <c r="D199" s="5" t="n">
        <f aca="false">E199+F199+G199</f>
        <v>60</v>
      </c>
      <c r="E199" s="5" t="n">
        <v>5</v>
      </c>
      <c r="F199" s="5" t="n">
        <v>0</v>
      </c>
      <c r="G199" s="5" t="n">
        <v>55</v>
      </c>
    </row>
    <row r="200" customFormat="false" ht="25" hidden="false" customHeight="true" outlineLevel="0" collapsed="false">
      <c r="A200" s="5" t="n">
        <v>196</v>
      </c>
      <c r="B200" s="5" t="s">
        <v>400</v>
      </c>
      <c r="C200" s="6" t="s">
        <v>401</v>
      </c>
      <c r="D200" s="5" t="n">
        <f aca="false">E200+F200+G200</f>
        <v>60</v>
      </c>
      <c r="E200" s="5" t="n">
        <v>5</v>
      </c>
      <c r="F200" s="5" t="n">
        <v>0</v>
      </c>
      <c r="G200" s="5" t="n">
        <v>55</v>
      </c>
    </row>
    <row r="201" customFormat="false" ht="25" hidden="false" customHeight="true" outlineLevel="0" collapsed="false">
      <c r="A201" s="5" t="n">
        <v>197</v>
      </c>
      <c r="B201" s="5" t="s">
        <v>402</v>
      </c>
      <c r="C201" s="6" t="s">
        <v>403</v>
      </c>
      <c r="D201" s="5" t="n">
        <f aca="false">E201+F201+G201</f>
        <v>60</v>
      </c>
      <c r="E201" s="5" t="n">
        <v>5</v>
      </c>
      <c r="F201" s="5" t="n">
        <v>0</v>
      </c>
      <c r="G201" s="5" t="n">
        <v>55</v>
      </c>
    </row>
    <row r="202" customFormat="false" ht="25" hidden="false" customHeight="true" outlineLevel="0" collapsed="false">
      <c r="A202" s="5" t="n">
        <v>198</v>
      </c>
      <c r="B202" s="5" t="s">
        <v>404</v>
      </c>
      <c r="C202" s="6" t="s">
        <v>405</v>
      </c>
      <c r="D202" s="5" t="n">
        <f aca="false">E202+F202+G202</f>
        <v>60</v>
      </c>
      <c r="E202" s="5" t="n">
        <v>5</v>
      </c>
      <c r="F202" s="5" t="n">
        <v>0</v>
      </c>
      <c r="G202" s="5" t="n">
        <v>55</v>
      </c>
    </row>
    <row r="203" customFormat="false" ht="25" hidden="false" customHeight="true" outlineLevel="0" collapsed="false">
      <c r="A203" s="5" t="n">
        <v>199</v>
      </c>
      <c r="B203" s="5" t="s">
        <v>406</v>
      </c>
      <c r="C203" s="6" t="s">
        <v>407</v>
      </c>
      <c r="D203" s="5" t="n">
        <f aca="false">E203+F203+G203</f>
        <v>58</v>
      </c>
      <c r="E203" s="5" t="n">
        <v>3</v>
      </c>
      <c r="F203" s="5" t="n">
        <v>0</v>
      </c>
      <c r="G203" s="5" t="n">
        <v>55</v>
      </c>
    </row>
    <row r="204" customFormat="false" ht="25" hidden="false" customHeight="true" outlineLevel="0" collapsed="false">
      <c r="A204" s="5" t="n">
        <v>200</v>
      </c>
      <c r="B204" s="5" t="s">
        <v>408</v>
      </c>
      <c r="C204" s="6" t="s">
        <v>409</v>
      </c>
      <c r="D204" s="5" t="n">
        <f aca="false">E204+F204+G204</f>
        <v>60</v>
      </c>
      <c r="E204" s="5" t="n">
        <v>5</v>
      </c>
      <c r="F204" s="5" t="n">
        <v>0</v>
      </c>
      <c r="G204" s="5" t="n">
        <v>55</v>
      </c>
    </row>
    <row r="205" customFormat="false" ht="25" hidden="false" customHeight="true" outlineLevel="0" collapsed="false">
      <c r="A205" s="5" t="n">
        <v>201</v>
      </c>
      <c r="B205" s="5" t="s">
        <v>410</v>
      </c>
      <c r="C205" s="6" t="s">
        <v>411</v>
      </c>
      <c r="D205" s="5" t="n">
        <f aca="false">E205+F205+G205</f>
        <v>60</v>
      </c>
      <c r="E205" s="5" t="n">
        <v>5</v>
      </c>
      <c r="F205" s="5" t="n">
        <v>0</v>
      </c>
      <c r="G205" s="5" t="n">
        <v>55</v>
      </c>
    </row>
    <row r="206" customFormat="false" ht="25" hidden="false" customHeight="true" outlineLevel="0" collapsed="false">
      <c r="A206" s="5" t="n">
        <v>202</v>
      </c>
      <c r="B206" s="5" t="s">
        <v>412</v>
      </c>
      <c r="C206" s="6" t="s">
        <v>413</v>
      </c>
      <c r="D206" s="5" t="n">
        <f aca="false">E206+F206+G206</f>
        <v>60</v>
      </c>
      <c r="E206" s="5" t="n">
        <v>5</v>
      </c>
      <c r="F206" s="5" t="n">
        <v>0</v>
      </c>
      <c r="G206" s="5" t="n">
        <v>55</v>
      </c>
    </row>
    <row r="207" customFormat="false" ht="25" hidden="false" customHeight="true" outlineLevel="0" collapsed="false">
      <c r="A207" s="5" t="n">
        <v>203</v>
      </c>
      <c r="B207" s="5" t="s">
        <v>414</v>
      </c>
      <c r="C207" s="6" t="s">
        <v>415</v>
      </c>
      <c r="D207" s="5" t="n">
        <f aca="false">E207+F207+G207</f>
        <v>60</v>
      </c>
      <c r="E207" s="5" t="n">
        <v>5</v>
      </c>
      <c r="F207" s="5" t="n">
        <v>0</v>
      </c>
      <c r="G207" s="5" t="n">
        <v>55</v>
      </c>
    </row>
    <row r="208" customFormat="false" ht="25" hidden="false" customHeight="true" outlineLevel="0" collapsed="false">
      <c r="A208" s="5" t="n">
        <v>204</v>
      </c>
      <c r="B208" s="5" t="s">
        <v>416</v>
      </c>
      <c r="C208" s="6" t="s">
        <v>417</v>
      </c>
      <c r="D208" s="5" t="n">
        <f aca="false">E208+F208+G208</f>
        <v>60</v>
      </c>
      <c r="E208" s="5" t="n">
        <v>5</v>
      </c>
      <c r="F208" s="5" t="n">
        <v>0</v>
      </c>
      <c r="G208" s="5" t="n">
        <v>55</v>
      </c>
    </row>
    <row r="209" customFormat="false" ht="25" hidden="false" customHeight="true" outlineLevel="0" collapsed="false">
      <c r="A209" s="5" t="n">
        <v>205</v>
      </c>
      <c r="B209" s="5" t="s">
        <v>418</v>
      </c>
      <c r="C209" s="6" t="s">
        <v>419</v>
      </c>
      <c r="D209" s="5" t="n">
        <f aca="false">E209+F209+G209</f>
        <v>60</v>
      </c>
      <c r="E209" s="5" t="n">
        <v>5</v>
      </c>
      <c r="F209" s="5" t="n">
        <v>0</v>
      </c>
      <c r="G209" s="5" t="n">
        <v>55</v>
      </c>
    </row>
    <row r="210" customFormat="false" ht="25" hidden="false" customHeight="true" outlineLevel="0" collapsed="false">
      <c r="A210" s="5" t="n">
        <v>206</v>
      </c>
      <c r="B210" s="5" t="s">
        <v>420</v>
      </c>
      <c r="C210" s="6" t="s">
        <v>421</v>
      </c>
      <c r="D210" s="5" t="n">
        <f aca="false">E210+F210+G210</f>
        <v>60</v>
      </c>
      <c r="E210" s="5" t="n">
        <v>5</v>
      </c>
      <c r="F210" s="5" t="n">
        <v>0</v>
      </c>
      <c r="G210" s="5" t="n">
        <v>55</v>
      </c>
    </row>
    <row r="211" customFormat="false" ht="25" hidden="false" customHeight="true" outlineLevel="0" collapsed="false">
      <c r="A211" s="5" t="n">
        <v>207</v>
      </c>
      <c r="B211" s="5" t="s">
        <v>422</v>
      </c>
      <c r="C211" s="6" t="s">
        <v>423</v>
      </c>
      <c r="D211" s="5" t="n">
        <f aca="false">E211+F211+G211</f>
        <v>60</v>
      </c>
      <c r="E211" s="5" t="n">
        <v>5</v>
      </c>
      <c r="F211" s="5" t="n">
        <v>0</v>
      </c>
      <c r="G211" s="5" t="n">
        <v>55</v>
      </c>
    </row>
    <row r="212" customFormat="false" ht="25" hidden="false" customHeight="true" outlineLevel="0" collapsed="false">
      <c r="A212" s="5" t="n">
        <v>208</v>
      </c>
      <c r="B212" s="5" t="s">
        <v>424</v>
      </c>
      <c r="C212" s="6" t="s">
        <v>425</v>
      </c>
      <c r="D212" s="5" t="n">
        <f aca="false">E212+F212+G212</f>
        <v>58</v>
      </c>
      <c r="E212" s="5" t="n">
        <v>3</v>
      </c>
      <c r="F212" s="5" t="n">
        <v>0</v>
      </c>
      <c r="G212" s="5" t="n">
        <v>55</v>
      </c>
    </row>
    <row r="213" customFormat="false" ht="25" hidden="false" customHeight="true" outlineLevel="0" collapsed="false">
      <c r="A213" s="5" t="n">
        <v>209</v>
      </c>
      <c r="B213" s="5" t="s">
        <v>426</v>
      </c>
      <c r="C213" s="6" t="s">
        <v>427</v>
      </c>
      <c r="D213" s="5" t="n">
        <f aca="false">E213+F213+G213</f>
        <v>60</v>
      </c>
      <c r="E213" s="5" t="n">
        <v>5</v>
      </c>
      <c r="F213" s="5" t="n">
        <v>0</v>
      </c>
      <c r="G213" s="5" t="n">
        <v>55</v>
      </c>
    </row>
    <row r="214" customFormat="false" ht="25" hidden="false" customHeight="true" outlineLevel="0" collapsed="false">
      <c r="A214" s="5" t="n">
        <v>210</v>
      </c>
      <c r="B214" s="5" t="s">
        <v>428</v>
      </c>
      <c r="C214" s="6" t="s">
        <v>429</v>
      </c>
      <c r="D214" s="5" t="n">
        <f aca="false">E214+F214+G214</f>
        <v>59.5</v>
      </c>
      <c r="E214" s="5" t="n">
        <v>4</v>
      </c>
      <c r="F214" s="5" t="n">
        <v>0.5</v>
      </c>
      <c r="G214" s="5" t="n">
        <v>55</v>
      </c>
    </row>
    <row r="215" customFormat="false" ht="25" hidden="false" customHeight="true" outlineLevel="0" collapsed="false">
      <c r="A215" s="5" t="n">
        <v>211</v>
      </c>
      <c r="B215" s="5" t="s">
        <v>430</v>
      </c>
      <c r="C215" s="6" t="s">
        <v>431</v>
      </c>
      <c r="D215" s="5" t="n">
        <f aca="false">E215+F215+G215</f>
        <v>59</v>
      </c>
      <c r="E215" s="5" t="n">
        <v>4</v>
      </c>
      <c r="F215" s="5" t="n">
        <v>0</v>
      </c>
      <c r="G215" s="5" t="n">
        <v>55</v>
      </c>
    </row>
    <row r="216" customFormat="false" ht="25" hidden="false" customHeight="true" outlineLevel="0" collapsed="false">
      <c r="A216" s="5" t="n">
        <v>212</v>
      </c>
      <c r="B216" s="5" t="s">
        <v>432</v>
      </c>
      <c r="C216" s="6" t="s">
        <v>433</v>
      </c>
      <c r="D216" s="5" t="n">
        <f aca="false">E216+F216+G216</f>
        <v>59</v>
      </c>
      <c r="E216" s="5" t="n">
        <v>4</v>
      </c>
      <c r="F216" s="5" t="n">
        <v>0</v>
      </c>
      <c r="G216" s="5" t="n">
        <v>55</v>
      </c>
    </row>
    <row r="217" customFormat="false" ht="25" hidden="false" customHeight="true" outlineLevel="0" collapsed="false">
      <c r="A217" s="5" t="n">
        <v>213</v>
      </c>
      <c r="B217" s="5" t="s">
        <v>434</v>
      </c>
      <c r="C217" s="6" t="s">
        <v>435</v>
      </c>
      <c r="D217" s="5" t="n">
        <f aca="false">E217+F217+G217</f>
        <v>58.75</v>
      </c>
      <c r="E217" s="5" t="n">
        <v>3</v>
      </c>
      <c r="F217" s="5" t="n">
        <v>0.75</v>
      </c>
      <c r="G217" s="5" t="n">
        <v>55</v>
      </c>
    </row>
    <row r="218" customFormat="false" ht="25" hidden="false" customHeight="true" outlineLevel="0" collapsed="false">
      <c r="A218" s="5" t="n">
        <v>214</v>
      </c>
      <c r="B218" s="5" t="s">
        <v>436</v>
      </c>
      <c r="C218" s="6" t="s">
        <v>437</v>
      </c>
      <c r="D218" s="5" t="n">
        <f aca="false">E218+F218+G218</f>
        <v>58.674</v>
      </c>
      <c r="E218" s="5" t="n">
        <v>5</v>
      </c>
      <c r="F218" s="5" t="n">
        <v>0</v>
      </c>
      <c r="G218" s="5" t="n">
        <v>53.674</v>
      </c>
    </row>
    <row r="219" customFormat="false" ht="25" hidden="false" customHeight="true" outlineLevel="0" collapsed="false">
      <c r="A219" s="5" t="n">
        <v>215</v>
      </c>
      <c r="B219" s="5" t="s">
        <v>438</v>
      </c>
      <c r="C219" s="6" t="s">
        <v>439</v>
      </c>
      <c r="D219" s="5" t="n">
        <f aca="false">E219+F219+G219</f>
        <v>58.415</v>
      </c>
      <c r="E219" s="5" t="n">
        <v>5</v>
      </c>
      <c r="F219" s="5" t="n">
        <v>0</v>
      </c>
      <c r="G219" s="5" t="n">
        <v>53.415</v>
      </c>
    </row>
    <row r="220" customFormat="false" ht="25" hidden="false" customHeight="true" outlineLevel="0" collapsed="false">
      <c r="A220" s="5" t="n">
        <v>216</v>
      </c>
      <c r="B220" s="5" t="s">
        <v>440</v>
      </c>
      <c r="C220" s="6" t="s">
        <v>441</v>
      </c>
      <c r="D220" s="5" t="n">
        <f aca="false">E220+F220+G220</f>
        <v>58</v>
      </c>
      <c r="E220" s="5" t="n">
        <v>3</v>
      </c>
      <c r="F220" s="5" t="n">
        <v>0</v>
      </c>
      <c r="G220" s="5" t="n">
        <v>55</v>
      </c>
    </row>
    <row r="221" customFormat="false" ht="25" hidden="false" customHeight="true" outlineLevel="0" collapsed="false">
      <c r="A221" s="5" t="n">
        <v>217</v>
      </c>
      <c r="B221" s="5" t="s">
        <v>442</v>
      </c>
      <c r="C221" s="6" t="s">
        <v>443</v>
      </c>
      <c r="D221" s="5" t="n">
        <f aca="false">E221+F221+G221</f>
        <v>58</v>
      </c>
      <c r="E221" s="5" t="n">
        <v>3</v>
      </c>
      <c r="F221" s="5" t="n">
        <v>0</v>
      </c>
      <c r="G221" s="5" t="n">
        <v>55</v>
      </c>
    </row>
    <row r="222" customFormat="false" ht="25" hidden="false" customHeight="true" outlineLevel="0" collapsed="false">
      <c r="A222" s="5" t="n">
        <v>218</v>
      </c>
      <c r="B222" s="5" t="s">
        <v>444</v>
      </c>
      <c r="C222" s="6" t="s">
        <v>445</v>
      </c>
      <c r="D222" s="5" t="n">
        <f aca="false">E222+F222+G222</f>
        <v>58</v>
      </c>
      <c r="E222" s="5" t="n">
        <v>3</v>
      </c>
      <c r="F222" s="5" t="n">
        <v>0</v>
      </c>
      <c r="G222" s="5" t="n">
        <v>55</v>
      </c>
    </row>
    <row r="223" customFormat="false" ht="25" hidden="false" customHeight="true" outlineLevel="0" collapsed="false">
      <c r="A223" s="5" t="n">
        <v>219</v>
      </c>
      <c r="B223" s="5" t="s">
        <v>446</v>
      </c>
      <c r="C223" s="6" t="s">
        <v>447</v>
      </c>
      <c r="D223" s="5" t="n">
        <f aca="false">E223+F223+G223</f>
        <v>58</v>
      </c>
      <c r="E223" s="5" t="n">
        <v>3</v>
      </c>
      <c r="F223" s="5" t="n">
        <v>0</v>
      </c>
      <c r="G223" s="5" t="n">
        <v>55</v>
      </c>
    </row>
    <row r="224" customFormat="false" ht="25" hidden="false" customHeight="true" outlineLevel="0" collapsed="false">
      <c r="A224" s="5" t="n">
        <v>220</v>
      </c>
      <c r="B224" s="5" t="s">
        <v>448</v>
      </c>
      <c r="C224" s="6" t="s">
        <v>449</v>
      </c>
      <c r="D224" s="5" t="n">
        <f aca="false">E224+F224+G224</f>
        <v>58</v>
      </c>
      <c r="E224" s="5" t="n">
        <v>3</v>
      </c>
      <c r="F224" s="5" t="n">
        <v>0</v>
      </c>
      <c r="G224" s="5" t="n">
        <v>55</v>
      </c>
    </row>
    <row r="225" customFormat="false" ht="25" hidden="false" customHeight="true" outlineLevel="0" collapsed="false">
      <c r="A225" s="5" t="n">
        <v>221</v>
      </c>
      <c r="B225" s="5" t="s">
        <v>450</v>
      </c>
      <c r="C225" s="6" t="s">
        <v>451</v>
      </c>
      <c r="D225" s="5" t="n">
        <f aca="false">E225+F225+G225</f>
        <v>58</v>
      </c>
      <c r="E225" s="5" t="n">
        <v>3</v>
      </c>
      <c r="F225" s="5" t="n">
        <v>0</v>
      </c>
      <c r="G225" s="5" t="n">
        <v>55</v>
      </c>
    </row>
    <row r="226" customFormat="false" ht="25" hidden="false" customHeight="true" outlineLevel="0" collapsed="false">
      <c r="A226" s="5" t="n">
        <v>222</v>
      </c>
      <c r="B226" s="5" t="s">
        <v>452</v>
      </c>
      <c r="C226" s="6" t="s">
        <v>453</v>
      </c>
      <c r="D226" s="5" t="n">
        <f aca="false">E226+F226+G226</f>
        <v>58</v>
      </c>
      <c r="E226" s="5" t="n">
        <v>3</v>
      </c>
      <c r="F226" s="5" t="n">
        <v>0</v>
      </c>
      <c r="G226" s="5" t="n">
        <v>55</v>
      </c>
    </row>
    <row r="227" customFormat="false" ht="25" hidden="false" customHeight="true" outlineLevel="0" collapsed="false">
      <c r="A227" s="5" t="n">
        <v>223</v>
      </c>
      <c r="B227" s="5" t="s">
        <v>454</v>
      </c>
      <c r="C227" s="6" t="s">
        <v>455</v>
      </c>
      <c r="D227" s="5" t="n">
        <f aca="false">E227+F227+G227</f>
        <v>58</v>
      </c>
      <c r="E227" s="5" t="n">
        <v>3</v>
      </c>
      <c r="F227" s="5" t="n">
        <v>0</v>
      </c>
      <c r="G227" s="5" t="n">
        <v>55</v>
      </c>
    </row>
    <row r="228" customFormat="false" ht="25" hidden="false" customHeight="true" outlineLevel="0" collapsed="false">
      <c r="A228" s="5" t="n">
        <v>224</v>
      </c>
      <c r="B228" s="5" t="s">
        <v>456</v>
      </c>
      <c r="C228" s="6" t="s">
        <v>457</v>
      </c>
      <c r="D228" s="5" t="n">
        <f aca="false">E228+F228+G228</f>
        <v>58</v>
      </c>
      <c r="E228" s="5" t="n">
        <v>3</v>
      </c>
      <c r="F228" s="5" t="n">
        <v>0</v>
      </c>
      <c r="G228" s="5" t="n">
        <v>55</v>
      </c>
    </row>
    <row r="229" customFormat="false" ht="25" hidden="false" customHeight="true" outlineLevel="0" collapsed="false">
      <c r="A229" s="5" t="n">
        <v>225</v>
      </c>
      <c r="B229" s="5" t="s">
        <v>458</v>
      </c>
      <c r="C229" s="6" t="s">
        <v>459</v>
      </c>
      <c r="D229" s="5" t="n">
        <f aca="false">E229+F229+G229</f>
        <v>58</v>
      </c>
      <c r="E229" s="5" t="n">
        <v>3</v>
      </c>
      <c r="F229" s="5" t="n">
        <v>0</v>
      </c>
      <c r="G229" s="5" t="n">
        <v>55</v>
      </c>
    </row>
    <row r="230" customFormat="false" ht="25" hidden="false" customHeight="true" outlineLevel="0" collapsed="false">
      <c r="A230" s="5" t="n">
        <v>226</v>
      </c>
      <c r="B230" s="5" t="s">
        <v>460</v>
      </c>
      <c r="C230" s="6" t="s">
        <v>461</v>
      </c>
      <c r="D230" s="5" t="n">
        <f aca="false">E230+F230+G230</f>
        <v>58</v>
      </c>
      <c r="E230" s="5" t="n">
        <v>3</v>
      </c>
      <c r="F230" s="5" t="n">
        <v>0</v>
      </c>
      <c r="G230" s="5" t="n">
        <v>55</v>
      </c>
    </row>
    <row r="231" customFormat="false" ht="25" hidden="false" customHeight="true" outlineLevel="0" collapsed="false">
      <c r="A231" s="5" t="n">
        <v>227</v>
      </c>
      <c r="B231" s="5" t="s">
        <v>462</v>
      </c>
      <c r="C231" s="6" t="s">
        <v>463</v>
      </c>
      <c r="D231" s="5" t="n">
        <f aca="false">E231+F231+G231</f>
        <v>58</v>
      </c>
      <c r="E231" s="5" t="n">
        <v>3</v>
      </c>
      <c r="F231" s="5" t="n">
        <v>0</v>
      </c>
      <c r="G231" s="5" t="n">
        <v>55</v>
      </c>
    </row>
    <row r="232" customFormat="false" ht="25" hidden="false" customHeight="true" outlineLevel="0" collapsed="false">
      <c r="A232" s="5" t="n">
        <v>228</v>
      </c>
      <c r="B232" s="5" t="s">
        <v>464</v>
      </c>
      <c r="C232" s="6" t="s">
        <v>465</v>
      </c>
      <c r="D232" s="5" t="n">
        <f aca="false">E232+F232+G232</f>
        <v>58</v>
      </c>
      <c r="E232" s="5" t="n">
        <v>3</v>
      </c>
      <c r="F232" s="5" t="n">
        <v>0</v>
      </c>
      <c r="G232" s="5" t="n">
        <v>55</v>
      </c>
    </row>
    <row r="233" customFormat="false" ht="25" hidden="false" customHeight="true" outlineLevel="0" collapsed="false">
      <c r="A233" s="5" t="n">
        <v>229</v>
      </c>
      <c r="B233" s="5" t="s">
        <v>466</v>
      </c>
      <c r="C233" s="6" t="s">
        <v>467</v>
      </c>
      <c r="D233" s="5" t="n">
        <f aca="false">E233+F233+G233</f>
        <v>58</v>
      </c>
      <c r="E233" s="5" t="n">
        <v>3</v>
      </c>
      <c r="F233" s="5" t="n">
        <v>0</v>
      </c>
      <c r="G233" s="5" t="n">
        <v>55</v>
      </c>
    </row>
    <row r="234" customFormat="false" ht="25" hidden="false" customHeight="true" outlineLevel="0" collapsed="false">
      <c r="A234" s="5" t="n">
        <v>230</v>
      </c>
      <c r="B234" s="5" t="s">
        <v>468</v>
      </c>
      <c r="C234" s="6" t="s">
        <v>469</v>
      </c>
      <c r="D234" s="5" t="n">
        <f aca="false">E234+F234+G234</f>
        <v>58</v>
      </c>
      <c r="E234" s="5" t="n">
        <v>3</v>
      </c>
      <c r="F234" s="5" t="n">
        <v>0</v>
      </c>
      <c r="G234" s="5" t="n">
        <v>55</v>
      </c>
    </row>
    <row r="235" customFormat="false" ht="25" hidden="false" customHeight="true" outlineLevel="0" collapsed="false">
      <c r="A235" s="5" t="n">
        <v>231</v>
      </c>
      <c r="B235" s="5" t="s">
        <v>470</v>
      </c>
      <c r="C235" s="6" t="s">
        <v>471</v>
      </c>
      <c r="D235" s="5" t="n">
        <f aca="false">E235+F235+G235</f>
        <v>58</v>
      </c>
      <c r="E235" s="5" t="n">
        <v>3</v>
      </c>
      <c r="F235" s="5" t="n">
        <v>0</v>
      </c>
      <c r="G235" s="5" t="n">
        <v>55</v>
      </c>
    </row>
    <row r="236" customFormat="false" ht="25" hidden="false" customHeight="true" outlineLevel="0" collapsed="false">
      <c r="A236" s="5" t="n">
        <v>232</v>
      </c>
      <c r="B236" s="5" t="s">
        <v>472</v>
      </c>
      <c r="C236" s="6" t="s">
        <v>473</v>
      </c>
      <c r="D236" s="5" t="n">
        <f aca="false">E236+F236+G236</f>
        <v>58</v>
      </c>
      <c r="E236" s="5" t="n">
        <v>3</v>
      </c>
      <c r="F236" s="5" t="n">
        <v>0</v>
      </c>
      <c r="G236" s="5" t="n">
        <v>55</v>
      </c>
    </row>
    <row r="237" customFormat="false" ht="25" hidden="false" customHeight="true" outlineLevel="0" collapsed="false">
      <c r="A237" s="5" t="n">
        <v>233</v>
      </c>
      <c r="B237" s="5" t="s">
        <v>474</v>
      </c>
      <c r="C237" s="6" t="s">
        <v>475</v>
      </c>
      <c r="D237" s="5" t="n">
        <f aca="false">E237+F237+G237</f>
        <v>58</v>
      </c>
      <c r="E237" s="5" t="n">
        <v>3</v>
      </c>
      <c r="F237" s="5" t="n">
        <v>0</v>
      </c>
      <c r="G237" s="5" t="n">
        <v>55</v>
      </c>
    </row>
    <row r="238" customFormat="false" ht="25" hidden="false" customHeight="true" outlineLevel="0" collapsed="false">
      <c r="A238" s="5" t="n">
        <v>234</v>
      </c>
      <c r="B238" s="5" t="s">
        <v>476</v>
      </c>
      <c r="C238" s="6" t="s">
        <v>477</v>
      </c>
      <c r="D238" s="5" t="n">
        <f aca="false">E238+F238+G238</f>
        <v>58</v>
      </c>
      <c r="E238" s="5" t="n">
        <v>3</v>
      </c>
      <c r="F238" s="5" t="n">
        <v>0</v>
      </c>
      <c r="G238" s="5" t="n">
        <v>55</v>
      </c>
    </row>
    <row r="239" customFormat="false" ht="25" hidden="false" customHeight="true" outlineLevel="0" collapsed="false">
      <c r="A239" s="5" t="n">
        <v>235</v>
      </c>
      <c r="B239" s="5" t="s">
        <v>478</v>
      </c>
      <c r="C239" s="6" t="s">
        <v>479</v>
      </c>
      <c r="D239" s="5" t="n">
        <f aca="false">E239+F239+G239</f>
        <v>58</v>
      </c>
      <c r="E239" s="5" t="n">
        <v>3</v>
      </c>
      <c r="F239" s="5" t="n">
        <v>0</v>
      </c>
      <c r="G239" s="5" t="n">
        <v>55</v>
      </c>
    </row>
    <row r="240" customFormat="false" ht="25" hidden="false" customHeight="true" outlineLevel="0" collapsed="false">
      <c r="A240" s="5" t="n">
        <v>236</v>
      </c>
      <c r="B240" s="5" t="s">
        <v>480</v>
      </c>
      <c r="C240" s="6" t="s">
        <v>481</v>
      </c>
      <c r="D240" s="5" t="n">
        <f aca="false">E240+F240+G240</f>
        <v>58</v>
      </c>
      <c r="E240" s="5" t="n">
        <v>3</v>
      </c>
      <c r="F240" s="5" t="n">
        <v>0</v>
      </c>
      <c r="G240" s="5" t="n">
        <v>55</v>
      </c>
    </row>
    <row r="241" customFormat="false" ht="25" hidden="false" customHeight="true" outlineLevel="0" collapsed="false">
      <c r="A241" s="5" t="n">
        <v>237</v>
      </c>
      <c r="B241" s="5" t="s">
        <v>482</v>
      </c>
      <c r="C241" s="6" t="s">
        <v>483</v>
      </c>
      <c r="D241" s="5" t="n">
        <f aca="false">E241+F241+G241</f>
        <v>58</v>
      </c>
      <c r="E241" s="5" t="n">
        <v>3</v>
      </c>
      <c r="F241" s="5" t="n">
        <v>0</v>
      </c>
      <c r="G241" s="5" t="n">
        <v>55</v>
      </c>
    </row>
    <row r="242" customFormat="false" ht="25" hidden="false" customHeight="true" outlineLevel="0" collapsed="false">
      <c r="A242" s="5" t="n">
        <v>238</v>
      </c>
      <c r="B242" s="5" t="s">
        <v>484</v>
      </c>
      <c r="C242" s="6" t="s">
        <v>485</v>
      </c>
      <c r="D242" s="5" t="n">
        <f aca="false">E242+F242+G242</f>
        <v>58</v>
      </c>
      <c r="E242" s="5" t="n">
        <v>3</v>
      </c>
      <c r="F242" s="5" t="n">
        <v>0</v>
      </c>
      <c r="G242" s="5" t="n">
        <v>55</v>
      </c>
    </row>
    <row r="243" customFormat="false" ht="25" hidden="false" customHeight="true" outlineLevel="0" collapsed="false">
      <c r="A243" s="5" t="n">
        <v>239</v>
      </c>
      <c r="B243" s="5" t="s">
        <v>486</v>
      </c>
      <c r="C243" s="6" t="s">
        <v>487</v>
      </c>
      <c r="D243" s="5" t="n">
        <f aca="false">E243+F243+G243</f>
        <v>58</v>
      </c>
      <c r="E243" s="5" t="n">
        <v>3</v>
      </c>
      <c r="F243" s="5" t="n">
        <v>0</v>
      </c>
      <c r="G243" s="5" t="n">
        <v>55</v>
      </c>
    </row>
    <row r="244" customFormat="false" ht="25" hidden="false" customHeight="true" outlineLevel="0" collapsed="false">
      <c r="A244" s="5" t="n">
        <v>240</v>
      </c>
      <c r="B244" s="5" t="s">
        <v>488</v>
      </c>
      <c r="C244" s="6" t="s">
        <v>489</v>
      </c>
      <c r="D244" s="5" t="n">
        <f aca="false">E244+F244+G244</f>
        <v>58</v>
      </c>
      <c r="E244" s="5" t="n">
        <v>3</v>
      </c>
      <c r="F244" s="5" t="n">
        <v>0</v>
      </c>
      <c r="G244" s="5" t="n">
        <v>55</v>
      </c>
    </row>
    <row r="245" customFormat="false" ht="25" hidden="false" customHeight="true" outlineLevel="0" collapsed="false">
      <c r="A245" s="5" t="n">
        <v>241</v>
      </c>
      <c r="B245" s="5" t="s">
        <v>490</v>
      </c>
      <c r="C245" s="6" t="s">
        <v>491</v>
      </c>
      <c r="D245" s="5" t="n">
        <f aca="false">E245+F245+G245</f>
        <v>58</v>
      </c>
      <c r="E245" s="5" t="n">
        <v>3</v>
      </c>
      <c r="F245" s="5" t="n">
        <v>0</v>
      </c>
      <c r="G245" s="5" t="n">
        <v>55</v>
      </c>
    </row>
    <row r="246" customFormat="false" ht="25" hidden="false" customHeight="true" outlineLevel="0" collapsed="false">
      <c r="A246" s="5" t="n">
        <v>242</v>
      </c>
      <c r="B246" s="5" t="s">
        <v>492</v>
      </c>
      <c r="C246" s="6" t="s">
        <v>493</v>
      </c>
      <c r="D246" s="5" t="n">
        <f aca="false">E246+F246+G246</f>
        <v>58</v>
      </c>
      <c r="E246" s="5" t="n">
        <v>3</v>
      </c>
      <c r="F246" s="5" t="n">
        <v>0</v>
      </c>
      <c r="G246" s="5" t="n">
        <v>55</v>
      </c>
    </row>
    <row r="247" customFormat="false" ht="25" hidden="false" customHeight="true" outlineLevel="0" collapsed="false">
      <c r="A247" s="5" t="n">
        <v>243</v>
      </c>
      <c r="B247" s="5" t="s">
        <v>494</v>
      </c>
      <c r="C247" s="6" t="s">
        <v>495</v>
      </c>
      <c r="D247" s="5" t="n">
        <f aca="false">E247+F247+G247</f>
        <v>58</v>
      </c>
      <c r="E247" s="5" t="n">
        <v>3</v>
      </c>
      <c r="F247" s="5" t="n">
        <v>0</v>
      </c>
      <c r="G247" s="5" t="n">
        <v>55</v>
      </c>
    </row>
    <row r="248" customFormat="false" ht="25" hidden="false" customHeight="true" outlineLevel="0" collapsed="false">
      <c r="A248" s="5" t="n">
        <v>244</v>
      </c>
      <c r="B248" s="5" t="s">
        <v>496</v>
      </c>
      <c r="C248" s="6" t="s">
        <v>497</v>
      </c>
      <c r="D248" s="5" t="n">
        <f aca="false">E248+F248+G248</f>
        <v>58</v>
      </c>
      <c r="E248" s="5" t="n">
        <v>3</v>
      </c>
      <c r="F248" s="5" t="n">
        <v>0</v>
      </c>
      <c r="G248" s="5" t="n">
        <v>55</v>
      </c>
    </row>
    <row r="249" customFormat="false" ht="25" hidden="false" customHeight="true" outlineLevel="0" collapsed="false">
      <c r="A249" s="5" t="n">
        <v>245</v>
      </c>
      <c r="B249" s="5" t="s">
        <v>498</v>
      </c>
      <c r="C249" s="6" t="s">
        <v>499</v>
      </c>
      <c r="D249" s="5" t="n">
        <f aca="false">E249+F249+G249</f>
        <v>58</v>
      </c>
      <c r="E249" s="5" t="n">
        <v>3</v>
      </c>
      <c r="F249" s="5" t="n">
        <v>0</v>
      </c>
      <c r="G249" s="5" t="n">
        <v>55</v>
      </c>
    </row>
    <row r="250" customFormat="false" ht="25" hidden="false" customHeight="true" outlineLevel="0" collapsed="false">
      <c r="A250" s="5" t="n">
        <v>246</v>
      </c>
      <c r="B250" s="5" t="s">
        <v>500</v>
      </c>
      <c r="C250" s="6" t="s">
        <v>501</v>
      </c>
      <c r="D250" s="5" t="n">
        <f aca="false">E250+F250+G250</f>
        <v>58</v>
      </c>
      <c r="E250" s="5" t="n">
        <v>3</v>
      </c>
      <c r="F250" s="5" t="n">
        <v>0</v>
      </c>
      <c r="G250" s="5" t="n">
        <v>55</v>
      </c>
    </row>
    <row r="251" customFormat="false" ht="25" hidden="false" customHeight="true" outlineLevel="0" collapsed="false">
      <c r="A251" s="5" t="n">
        <v>247</v>
      </c>
      <c r="B251" s="5" t="s">
        <v>502</v>
      </c>
      <c r="C251" s="6" t="s">
        <v>503</v>
      </c>
      <c r="D251" s="5" t="n">
        <f aca="false">E251+F251+G251</f>
        <v>58</v>
      </c>
      <c r="E251" s="5" t="n">
        <v>3</v>
      </c>
      <c r="F251" s="5" t="n">
        <v>0</v>
      </c>
      <c r="G251" s="5" t="n">
        <v>55</v>
      </c>
    </row>
    <row r="252" customFormat="false" ht="25" hidden="false" customHeight="true" outlineLevel="0" collapsed="false">
      <c r="A252" s="5" t="n">
        <v>248</v>
      </c>
      <c r="B252" s="5" t="s">
        <v>504</v>
      </c>
      <c r="C252" s="6" t="s">
        <v>505</v>
      </c>
      <c r="D252" s="5" t="n">
        <f aca="false">E252+F252+G252</f>
        <v>58</v>
      </c>
      <c r="E252" s="5" t="n">
        <v>3</v>
      </c>
      <c r="F252" s="5" t="n">
        <v>0</v>
      </c>
      <c r="G252" s="5" t="n">
        <v>55</v>
      </c>
    </row>
    <row r="253" customFormat="false" ht="25" hidden="false" customHeight="true" outlineLevel="0" collapsed="false">
      <c r="A253" s="5" t="n">
        <v>249</v>
      </c>
      <c r="B253" s="5" t="s">
        <v>506</v>
      </c>
      <c r="C253" s="6" t="s">
        <v>507</v>
      </c>
      <c r="D253" s="5" t="n">
        <f aca="false">E253+F253+G253</f>
        <v>58</v>
      </c>
      <c r="E253" s="5" t="n">
        <v>3</v>
      </c>
      <c r="F253" s="5" t="n">
        <v>0</v>
      </c>
      <c r="G253" s="5" t="n">
        <v>55</v>
      </c>
    </row>
    <row r="254" customFormat="false" ht="25" hidden="false" customHeight="true" outlineLevel="0" collapsed="false">
      <c r="A254" s="5" t="n">
        <v>250</v>
      </c>
      <c r="B254" s="5" t="s">
        <v>506</v>
      </c>
      <c r="C254" s="6" t="s">
        <v>507</v>
      </c>
      <c r="D254" s="5" t="n">
        <f aca="false">E254+F254+G254</f>
        <v>58</v>
      </c>
      <c r="E254" s="5" t="n">
        <v>3</v>
      </c>
      <c r="F254" s="5" t="n">
        <v>0</v>
      </c>
      <c r="G254" s="5" t="n">
        <v>55</v>
      </c>
    </row>
    <row r="255" customFormat="false" ht="25" hidden="false" customHeight="true" outlineLevel="0" collapsed="false">
      <c r="A255" s="5" t="n">
        <v>251</v>
      </c>
      <c r="B255" s="5" t="s">
        <v>508</v>
      </c>
      <c r="C255" s="6" t="s">
        <v>509</v>
      </c>
      <c r="D255" s="5" t="n">
        <f aca="false">E255+F255+G255</f>
        <v>58</v>
      </c>
      <c r="E255" s="5" t="n">
        <v>3</v>
      </c>
      <c r="F255" s="5" t="n">
        <v>0</v>
      </c>
      <c r="G255" s="5" t="n">
        <v>55</v>
      </c>
    </row>
    <row r="256" customFormat="false" ht="25" hidden="false" customHeight="true" outlineLevel="0" collapsed="false">
      <c r="A256" s="5" t="n">
        <v>252</v>
      </c>
      <c r="B256" s="5" t="s">
        <v>510</v>
      </c>
      <c r="C256" s="6" t="s">
        <v>511</v>
      </c>
      <c r="D256" s="5" t="n">
        <f aca="false">E256+F256+G256</f>
        <v>57</v>
      </c>
      <c r="E256" s="5" t="n">
        <v>2</v>
      </c>
      <c r="F256" s="5" t="n">
        <v>0</v>
      </c>
      <c r="G256" s="5" t="n">
        <v>55</v>
      </c>
    </row>
    <row r="257" customFormat="false" ht="25" hidden="false" customHeight="true" outlineLevel="0" collapsed="false">
      <c r="A257" s="5" t="n">
        <v>253</v>
      </c>
      <c r="B257" s="5" t="s">
        <v>512</v>
      </c>
      <c r="C257" s="6" t="s">
        <v>513</v>
      </c>
      <c r="D257" s="5" t="n">
        <f aca="false">E257+F257+G257</f>
        <v>50.038</v>
      </c>
      <c r="E257" s="5" t="n">
        <v>3</v>
      </c>
      <c r="F257" s="5" t="n">
        <v>15.438</v>
      </c>
      <c r="G257" s="5" t="n">
        <v>31.6</v>
      </c>
    </row>
    <row r="258" customFormat="false" ht="25" hidden="false" customHeight="true" outlineLevel="0" collapsed="false">
      <c r="A258" s="5" t="n">
        <v>254</v>
      </c>
      <c r="B258" s="5" t="s">
        <v>514</v>
      </c>
      <c r="C258" s="6" t="s">
        <v>515</v>
      </c>
      <c r="D258" s="5" t="n">
        <f aca="false">E258+F258+G258</f>
        <v>44.323</v>
      </c>
      <c r="E258" s="5" t="n">
        <v>4</v>
      </c>
      <c r="F258" s="5" t="n">
        <v>0</v>
      </c>
      <c r="G258" s="5" t="n">
        <v>40.323</v>
      </c>
    </row>
  </sheetData>
  <autoFilter ref="A4:G25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6:51:25Z</dcterms:created>
  <dc:creator/>
  <dc:description/>
  <dc:language>en-US</dc:language>
  <cp:lastModifiedBy>CarlShen</cp:lastModifiedBy>
  <dcterms:modified xsi:type="dcterms:W3CDTF">2025-07-11T1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60D5A01BB9F01FE886C6865B8D27C</vt:lpwstr>
  </property>
  <property fmtid="{D5CDD505-2E9C-101B-9397-08002B2CF9AE}" pid="3" name="KSOProductBuildVer">
    <vt:lpwstr>2052-11.8.2.10251</vt:lpwstr>
  </property>
</Properties>
</file>